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義と座標系" sheetId="1" state="visible" r:id="rId2"/>
    <sheet name="角柱磁石計算シート" sheetId="2" state="visible" r:id="rId3"/>
    <sheet name="Gra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１．角柱磁石磁場計算シート</t>
  </si>
  <si>
    <t xml:space="preserve">１：プログラムの概略説明</t>
  </si>
  <si>
    <r>
      <rPr>
        <sz val="11"/>
        <rFont val="Noto Sans"/>
        <family val="2"/>
      </rPr>
      <t xml:space="preserve">このプログラムは一定磁化の四角柱磁石の表面磁束をチャージモデルで計算し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方向の</t>
    </r>
  </si>
  <si>
    <t xml:space="preserve">磁束分布をグラフ化するものです。</t>
  </si>
  <si>
    <t xml:space="preserve">２：変数と座標系の定義</t>
  </si>
  <si>
    <r>
      <rPr>
        <sz val="11"/>
        <rFont val="ＭＳ Ｐゴシック"/>
        <family val="3"/>
        <charset val="128"/>
      </rPr>
      <t xml:space="preserve">Z</t>
    </r>
    <r>
      <rPr>
        <vertAlign val="superscript"/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座標</t>
    </r>
  </si>
  <si>
    <r>
      <rPr>
        <sz val="11"/>
        <rFont val="ＭＳ Ｐゴシック"/>
        <family val="3"/>
        <charset val="128"/>
      </rPr>
      <t xml:space="preserve">Y</t>
    </r>
    <r>
      <rPr>
        <vertAlign val="superscript"/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座標</t>
    </r>
  </si>
  <si>
    <r>
      <rPr>
        <sz val="11"/>
        <rFont val="ＭＳ Ｐゴシック"/>
        <family val="3"/>
        <charset val="128"/>
      </rPr>
      <t xml:space="preserve">X</t>
    </r>
    <r>
      <rPr>
        <vertAlign val="superscript"/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座標</t>
    </r>
  </si>
  <si>
    <t xml:space="preserve">ｌ寸法</t>
  </si>
  <si>
    <t xml:space="preserve">磁石１</t>
  </si>
  <si>
    <t xml:space="preserve">ｂ寸法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寸法</t>
    </r>
  </si>
  <si>
    <t xml:space="preserve">角柱磁石の表面磁束計算シート</t>
  </si>
  <si>
    <t xml:space="preserve">黄色セルのみ入力可能です。</t>
  </si>
  <si>
    <t xml:space="preserve">磁石形状入力</t>
  </si>
  <si>
    <t xml:space="preserve">磁石形状と座標系の関係は定義と座標系シートを参照</t>
  </si>
  <si>
    <r>
      <rPr>
        <sz val="11"/>
        <rFont val="ＭＳ Ｐゴシック"/>
        <family val="3"/>
        <charset val="128"/>
      </rPr>
      <t xml:space="preserve">Br</t>
    </r>
    <r>
      <rPr>
        <sz val="11"/>
        <rFont val="Noto Sans"/>
        <family val="2"/>
      </rPr>
      <t xml:space="preserve">（ガウスで入力）</t>
    </r>
  </si>
  <si>
    <t xml:space="preserve">a [mm]  =</t>
  </si>
  <si>
    <t xml:space="preserve">b [mm]  =</t>
  </si>
  <si>
    <t xml:space="preserve">l [mm]  =</t>
  </si>
  <si>
    <t xml:space="preserve">磁束密度計算点座標</t>
  </si>
  <si>
    <t xml:space="preserve">磁束密度計算点入力</t>
  </si>
  <si>
    <t xml:space="preserve">計算点各座標</t>
  </si>
  <si>
    <r>
      <rPr>
        <sz val="11"/>
        <rFont val="Noto Sans"/>
        <family val="2"/>
      </rPr>
      <t xml:space="preserve">表面磁束計算点入力
（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座標は固定）</t>
    </r>
  </si>
  <si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座標点（固定）</t>
    </r>
    <r>
      <rPr>
        <sz val="11"/>
        <rFont val="ＭＳ Ｐゴシック"/>
        <family val="3"/>
        <charset val="128"/>
      </rPr>
      <t xml:space="preserve">[mm] 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座標点の増分</t>
    </r>
    <r>
      <rPr>
        <sz val="11"/>
        <rFont val="ＭＳ Ｐゴシック"/>
        <family val="3"/>
        <charset val="128"/>
      </rPr>
      <t xml:space="preserve">[mm]</t>
    </r>
  </si>
  <si>
    <t xml:space="preserve">Y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座標開始点</t>
    </r>
    <r>
      <rPr>
        <sz val="11"/>
        <rFont val="ＭＳ Ｐゴシック"/>
        <family val="3"/>
        <charset val="128"/>
      </rPr>
      <t xml:space="preserve">[mm]</t>
    </r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座標点（固定）</t>
    </r>
    <r>
      <rPr>
        <sz val="11"/>
        <rFont val="ＭＳ Ｐゴシック"/>
        <family val="3"/>
        <charset val="128"/>
      </rPr>
      <t xml:space="preserve">[mm]</t>
    </r>
  </si>
  <si>
    <t xml:space="preserve">--</t>
  </si>
  <si>
    <t xml:space="preserve">+-</t>
  </si>
  <si>
    <t xml:space="preserve">-+</t>
  </si>
  <si>
    <t xml:space="preserve">++</t>
  </si>
  <si>
    <t xml:space="preserve">sum1</t>
  </si>
  <si>
    <t xml:space="preserve">sum2</t>
  </si>
  <si>
    <r>
      <rPr>
        <sz val="11"/>
        <rFont val="ＭＳ Ｐゴシック"/>
        <family val="3"/>
        <charset val="128"/>
      </rPr>
      <t xml:space="preserve">Bz(</t>
    </r>
    <r>
      <rPr>
        <sz val="11"/>
        <rFont val="Noto Sans"/>
        <family val="2"/>
      </rPr>
      <t xml:space="preserve">ガウス） 
表面磁束密度の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成分</t>
    </r>
  </si>
  <si>
    <t xml:space="preserve">計算結果</t>
  </si>
  <si>
    <r>
      <rPr>
        <b val="true"/>
        <sz val="11"/>
        <rFont val="Noto Sans"/>
        <family val="2"/>
      </rPr>
      <t xml:space="preserve">計算結果は、</t>
    </r>
    <r>
      <rPr>
        <b val="true"/>
        <sz val="11"/>
        <rFont val="ＭＳ Ｐゴシック"/>
        <family val="3"/>
        <charset val="128"/>
      </rPr>
      <t xml:space="preserve">Graph</t>
    </r>
    <r>
      <rPr>
        <b val="true"/>
        <sz val="11"/>
        <rFont val="Noto Sans"/>
        <family val="2"/>
      </rPr>
      <t xml:space="preserve">シートにグラフ化さ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/>
      <right/>
      <top/>
      <bottom style="thin"/>
      <diagonal style="thin"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true" diagonalDown="false">
      <left/>
      <right/>
      <top/>
      <bottom/>
      <diagonal style="dotted"/>
    </border>
    <border diagonalUp="true" diagonalDown="false">
      <left/>
      <right style="thin"/>
      <top/>
      <bottom/>
      <diagonal style="thin"/>
    </border>
    <border diagonalUp="true" diagonalDown="false">
      <left style="thin"/>
      <right/>
      <top/>
      <bottom style="thin"/>
      <diagonal style="dotted"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角柱磁石の表面磁束密度分布（表面から２ｍｍ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理論解"</c:f>
              <c:strCache>
                <c:ptCount val="1"/>
                <c:pt idx="0">
                  <c:v>理論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角柱磁石計算シート!$D$20:$Q$20</c:f>
              <c:numCache>
                <c:formatCode>General</c:formatCode>
                <c:ptCount val="14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</c:numCache>
            </c:numRef>
          </c:xVal>
          <c:yVal>
            <c:numRef>
              <c:f>角柱磁石計算シート!$D$34:$Q$34</c:f>
              <c:numCache>
                <c:formatCode>General</c:formatCode>
                <c:ptCount val="14"/>
                <c:pt idx="0">
                  <c:v>3471.96213965649</c:v>
                </c:pt>
                <c:pt idx="1">
                  <c:v>3474.23839517429</c:v>
                </c:pt>
                <c:pt idx="2">
                  <c:v>3477.7349718266</c:v>
                </c:pt>
                <c:pt idx="3">
                  <c:v>3469.86957245907</c:v>
                </c:pt>
                <c:pt idx="4">
                  <c:v>3418.41364360381</c:v>
                </c:pt>
                <c:pt idx="5">
                  <c:v>3241.27215699696</c:v>
                </c:pt>
                <c:pt idx="6">
                  <c:v>2726.6676891088</c:v>
                </c:pt>
                <c:pt idx="7">
                  <c:v>1574.7377777493</c:v>
                </c:pt>
                <c:pt idx="8">
                  <c:v>424.792395172569</c:v>
                </c:pt>
                <c:pt idx="9">
                  <c:v>-83.794022311372</c:v>
                </c:pt>
                <c:pt idx="10">
                  <c:v>-250.697626026035</c:v>
                </c:pt>
                <c:pt idx="11">
                  <c:v>-287.41521041378</c:v>
                </c:pt>
                <c:pt idx="12">
                  <c:v>-275.737496561401</c:v>
                </c:pt>
                <c:pt idx="13">
                  <c:v>-247.731816054772</c:v>
                </c:pt>
              </c:numCache>
            </c:numRef>
          </c:yVal>
          <c:smooth val="1"/>
        </c:ser>
        <c:axId val="39410449"/>
        <c:axId val="84191727"/>
      </c:scatterChart>
      <c:valAx>
        <c:axId val="394104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座標（ｍ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91727"/>
        <c:crossesAt val="0"/>
        <c:crossBetween val="midCat"/>
        <c:majorUnit val="2"/>
      </c:valAx>
      <c:valAx>
        <c:axId val="84191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磁束密度（ガウ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104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9560</xdr:colOff>
      <xdr:row>14</xdr:row>
      <xdr:rowOff>0</xdr:rowOff>
    </xdr:from>
    <xdr:to>
      <xdr:col>7</xdr:col>
      <xdr:colOff>349920</xdr:colOff>
      <xdr:row>20</xdr:row>
      <xdr:rowOff>9360</xdr:rowOff>
    </xdr:to>
    <xdr:sp>
      <xdr:nvSpPr>
        <xdr:cNvPr id="0" name="Line 2"/>
        <xdr:cNvSpPr/>
      </xdr:nvSpPr>
      <xdr:spPr>
        <a:xfrm>
          <a:off x="3366360" y="2514600"/>
          <a:ext cx="360" cy="12096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3</xdr:row>
      <xdr:rowOff>123480</xdr:rowOff>
    </xdr:from>
    <xdr:to>
      <xdr:col>5</xdr:col>
      <xdr:colOff>360</xdr:colOff>
      <xdr:row>23</xdr:row>
      <xdr:rowOff>123480</xdr:rowOff>
    </xdr:to>
    <xdr:sp>
      <xdr:nvSpPr>
        <xdr:cNvPr id="1" name="Line 4"/>
        <xdr:cNvSpPr/>
      </xdr:nvSpPr>
      <xdr:spPr>
        <a:xfrm>
          <a:off x="729720" y="4438440"/>
          <a:ext cx="1388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760</xdr:rowOff>
    </xdr:from>
    <xdr:to>
      <xdr:col>6</xdr:col>
      <xdr:colOff>439920</xdr:colOff>
      <xdr:row>23</xdr:row>
      <xdr:rowOff>133560</xdr:rowOff>
    </xdr:to>
    <xdr:sp>
      <xdr:nvSpPr>
        <xdr:cNvPr id="2" name="Line 5"/>
        <xdr:cNvSpPr/>
      </xdr:nvSpPr>
      <xdr:spPr>
        <a:xfrm flipV="1">
          <a:off x="2117880" y="4019400"/>
          <a:ext cx="889200" cy="4291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16</xdr:row>
      <xdr:rowOff>95400</xdr:rowOff>
    </xdr:from>
    <xdr:to>
      <xdr:col>4</xdr:col>
      <xdr:colOff>140040</xdr:colOff>
      <xdr:row>20</xdr:row>
      <xdr:rowOff>161640</xdr:rowOff>
    </xdr:to>
    <xdr:sp>
      <xdr:nvSpPr>
        <xdr:cNvPr id="3" name="AutoShape 6"/>
        <xdr:cNvSpPr/>
      </xdr:nvSpPr>
      <xdr:spPr>
        <a:xfrm>
          <a:off x="1738440" y="3009960"/>
          <a:ext cx="269640" cy="866520"/>
        </a:xfrm>
        <a:prstGeom prst="upArrow">
          <a:avLst>
            <a:gd name="adj1" fmla="val 50000"/>
            <a:gd name="adj2" fmla="val 8034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18</xdr:row>
      <xdr:rowOff>142920</xdr:rowOff>
    </xdr:from>
    <xdr:to>
      <xdr:col>4</xdr:col>
      <xdr:colOff>249840</xdr:colOff>
      <xdr:row>20</xdr:row>
      <xdr:rowOff>18720</xdr:rowOff>
    </xdr:to>
    <xdr:sp>
      <xdr:nvSpPr>
        <xdr:cNvPr id="4" name="Text 7"/>
        <xdr:cNvSpPr/>
      </xdr:nvSpPr>
      <xdr:spPr>
        <a:xfrm>
          <a:off x="929160" y="3457800"/>
          <a:ext cx="1188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(</a:t>
          </a:r>
          <a:r>
            <a:rPr b="0" lang="zh-CN" sz="1100" spc="-1" strike="noStrike">
              <a:latin typeface="ＭＳ Ｐゴシック"/>
            </a:rPr>
            <a:t>磁化方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9360</xdr:rowOff>
    </xdr:from>
    <xdr:to>
      <xdr:col>8</xdr:col>
      <xdr:colOff>439920</xdr:colOff>
      <xdr:row>15</xdr:row>
      <xdr:rowOff>9360</xdr:rowOff>
    </xdr:to>
    <xdr:sp>
      <xdr:nvSpPr>
        <xdr:cNvPr id="5" name="Line 9"/>
        <xdr:cNvSpPr/>
      </xdr:nvSpPr>
      <xdr:spPr>
        <a:xfrm>
          <a:off x="1868040" y="2724120"/>
          <a:ext cx="20383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2</xdr:row>
      <xdr:rowOff>9000</xdr:rowOff>
    </xdr:from>
    <xdr:to>
      <xdr:col>7</xdr:col>
      <xdr:colOff>250200</xdr:colOff>
      <xdr:row>14</xdr:row>
      <xdr:rowOff>199800</xdr:rowOff>
    </xdr:to>
    <xdr:sp>
      <xdr:nvSpPr>
        <xdr:cNvPr id="6" name="Line 10"/>
        <xdr:cNvSpPr/>
      </xdr:nvSpPr>
      <xdr:spPr>
        <a:xfrm flipV="1">
          <a:off x="1858320" y="2123640"/>
          <a:ext cx="140868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8440</xdr:rowOff>
    </xdr:from>
    <xdr:to>
      <xdr:col>4</xdr:col>
      <xdr:colOff>360</xdr:colOff>
      <xdr:row>15</xdr:row>
      <xdr:rowOff>9000</xdr:rowOff>
    </xdr:to>
    <xdr:sp>
      <xdr:nvSpPr>
        <xdr:cNvPr id="7" name="Line 11"/>
        <xdr:cNvSpPr/>
      </xdr:nvSpPr>
      <xdr:spPr>
        <a:xfrm flipV="1">
          <a:off x="1868040" y="1771560"/>
          <a:ext cx="360" cy="9522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5.62"/>
    <col collapsed="false" customWidth="true" hidden="false" outlineLevel="0" max="5" min="4" style="1" width="3.12"/>
    <col collapsed="false" customWidth="true" hidden="false" outlineLevel="0" max="10" min="6" style="1" width="5.6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A2" s="2" t="s">
        <v>0</v>
      </c>
    </row>
    <row r="4" customFormat="false" ht="13.5" hidden="false" customHeight="false" outlineLevel="0" collapsed="false">
      <c r="A4" s="2" t="s">
        <v>1</v>
      </c>
    </row>
    <row r="5" customFormat="false" ht="13.5" hidden="false" customHeight="false" outlineLevel="0" collapsed="false">
      <c r="A5" s="2" t="s">
        <v>2</v>
      </c>
    </row>
    <row r="6" customFormat="false" ht="13.5" hidden="false" customHeight="false" outlineLevel="0" collapsed="false">
      <c r="A6" s="2" t="s">
        <v>3</v>
      </c>
    </row>
    <row r="8" customFormat="false" ht="13.5" hidden="false" customHeight="false" outlineLevel="0" collapsed="false">
      <c r="A8" s="2" t="s">
        <v>4</v>
      </c>
    </row>
    <row r="10" customFormat="false" ht="15.75" hidden="false" customHeight="false" outlineLevel="0" collapsed="false">
      <c r="D10" s="1" t="s">
        <v>5</v>
      </c>
    </row>
    <row r="12" customFormat="false" ht="15.75" hidden="false" customHeight="true" outlineLevel="0" collapsed="false">
      <c r="H12" s="1" t="s">
        <v>6</v>
      </c>
    </row>
    <row r="13" customFormat="false" ht="15.75" hidden="false" customHeight="true" outlineLevel="0" collapsed="false"/>
    <row r="14" customFormat="false" ht="15.75" hidden="false" customHeight="true" outlineLevel="0" collapsed="false">
      <c r="D14" s="3"/>
      <c r="F14" s="3"/>
      <c r="G14" s="3"/>
    </row>
    <row r="15" customFormat="false" ht="15.75" hidden="false" customHeight="true" outlineLevel="0" collapsed="false">
      <c r="C15" s="4"/>
      <c r="D15" s="5"/>
      <c r="E15" s="6"/>
      <c r="F15" s="6"/>
      <c r="G15" s="7"/>
      <c r="H15" s="8"/>
      <c r="J15" s="1" t="s">
        <v>7</v>
      </c>
    </row>
    <row r="16" customFormat="false" ht="15.75" hidden="false" customHeight="true" outlineLevel="0" collapsed="false">
      <c r="B16" s="9"/>
      <c r="C16" s="3"/>
      <c r="D16" s="10"/>
      <c r="E16" s="3"/>
      <c r="F16" s="4"/>
      <c r="G16" s="11"/>
      <c r="H16" s="12"/>
    </row>
    <row r="17" customFormat="false" ht="15.75" hidden="false" customHeight="true" outlineLevel="0" collapsed="false">
      <c r="B17" s="8"/>
      <c r="C17" s="6"/>
      <c r="D17" s="5"/>
      <c r="E17" s="13"/>
      <c r="F17" s="14"/>
      <c r="G17" s="11"/>
      <c r="H17" s="12"/>
      <c r="I17" s="2" t="s">
        <v>8</v>
      </c>
    </row>
    <row r="18" customFormat="false" ht="15.75" hidden="false" customHeight="true" outlineLevel="0" collapsed="false">
      <c r="B18" s="12"/>
      <c r="C18" s="14"/>
      <c r="D18" s="15"/>
      <c r="E18" s="11"/>
      <c r="F18" s="14"/>
      <c r="G18" s="11"/>
      <c r="H18" s="12"/>
    </row>
    <row r="19" customFormat="false" ht="15.75" hidden="false" customHeight="true" outlineLevel="0" collapsed="false">
      <c r="B19" s="12"/>
      <c r="C19" s="16" t="s">
        <v>9</v>
      </c>
      <c r="D19" s="15"/>
      <c r="E19" s="11"/>
      <c r="F19" s="14"/>
      <c r="G19" s="11"/>
      <c r="H19" s="12"/>
    </row>
    <row r="20" customFormat="false" ht="15.75" hidden="false" customHeight="true" outlineLevel="0" collapsed="false">
      <c r="B20" s="12"/>
      <c r="C20" s="14"/>
      <c r="D20" s="17"/>
      <c r="E20" s="18"/>
      <c r="F20" s="19"/>
      <c r="G20" s="18"/>
      <c r="H20" s="20"/>
    </row>
    <row r="21" customFormat="false" ht="15.75" hidden="false" customHeight="true" outlineLevel="0" collapsed="false">
      <c r="B21" s="12"/>
      <c r="C21" s="21"/>
      <c r="D21" s="14"/>
      <c r="E21" s="11"/>
      <c r="G21" s="22"/>
    </row>
    <row r="22" customFormat="false" ht="15.75" hidden="false" customHeight="true" outlineLevel="0" collapsed="false">
      <c r="B22" s="23"/>
      <c r="C22" s="3"/>
      <c r="D22" s="3"/>
      <c r="E22" s="24"/>
      <c r="F22" s="25"/>
      <c r="G22" s="11"/>
    </row>
    <row r="23" customFormat="false" ht="15.75" hidden="false" customHeight="true" outlineLevel="0" collapsed="false">
      <c r="B23" s="8"/>
      <c r="C23" s="6"/>
      <c r="D23" s="6"/>
      <c r="E23" s="13"/>
    </row>
    <row r="24" customFormat="false" ht="15.75" hidden="false" customHeight="true" outlineLevel="0" collapsed="false">
      <c r="B24" s="12"/>
      <c r="C24" s="14"/>
      <c r="D24" s="14"/>
      <c r="E24" s="11"/>
      <c r="G24" s="2" t="s">
        <v>10</v>
      </c>
    </row>
    <row r="25" customFormat="false" ht="15.75" hidden="false" customHeight="true" outlineLevel="0" collapsed="false">
      <c r="C25" s="1" t="s">
        <v>11</v>
      </c>
    </row>
  </sheetData>
  <sheetProtection sheet="true" password="8d7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7" width="25.99"/>
    <col collapsed="false" customWidth="true" hidden="false" outlineLevel="0" max="3" min="3" style="27" width="17.87"/>
    <col collapsed="false" customWidth="true" hidden="false" outlineLevel="0" max="4" min="4" style="26" width="10.49"/>
    <col collapsed="false" customWidth="false" hidden="false" outlineLevel="0" max="257" min="5" style="26" width="8.99"/>
  </cols>
  <sheetData>
    <row r="2" customFormat="false" ht="38.25" hidden="false" customHeight="true" outlineLevel="0" collapsed="false">
      <c r="B2" s="28" t="s">
        <v>12</v>
      </c>
    </row>
    <row r="3" customFormat="false" ht="13.5" hidden="false" customHeight="false" outlineLevel="0" collapsed="false">
      <c r="B3" s="29"/>
    </row>
    <row r="4" customFormat="false" ht="13.5" hidden="false" customHeight="false" outlineLevel="0" collapsed="false">
      <c r="B4" s="29"/>
    </row>
    <row r="5" customFormat="false" ht="13.5" hidden="false" customHeight="false" outlineLevel="0" collapsed="false">
      <c r="C5" s="30"/>
      <c r="D5" s="31" t="s">
        <v>13</v>
      </c>
      <c r="F5" s="32"/>
    </row>
    <row r="6" customFormat="false" ht="13.5" hidden="false" customHeight="false" outlineLevel="0" collapsed="false">
      <c r="F6" s="32"/>
    </row>
    <row r="7" customFormat="false" ht="13.5" hidden="false" customHeight="false" outlineLevel="0" collapsed="false">
      <c r="F7" s="32"/>
    </row>
    <row r="8" customFormat="false" ht="13.5" hidden="false" customHeight="false" outlineLevel="0" collapsed="false">
      <c r="F8" s="32"/>
    </row>
    <row r="9" customFormat="false" ht="19.5" hidden="false" customHeight="true" outlineLevel="0" collapsed="false">
      <c r="B9" s="33" t="s">
        <v>14</v>
      </c>
      <c r="C9" s="26"/>
      <c r="D9" s="34" t="s">
        <v>15</v>
      </c>
      <c r="E9" s="35"/>
      <c r="F9" s="36"/>
      <c r="G9" s="35"/>
      <c r="H9" s="35"/>
    </row>
    <row r="10" s="37" customFormat="true" ht="23.25" hidden="false" customHeight="true" outlineLevel="0" collapsed="false">
      <c r="B10" s="38" t="s">
        <v>16</v>
      </c>
      <c r="C10" s="39" t="n">
        <v>13500</v>
      </c>
      <c r="D10" s="40"/>
      <c r="F10" s="41"/>
    </row>
    <row r="11" s="37" customFormat="true" ht="23.25" hidden="false" customHeight="true" outlineLevel="0" collapsed="false">
      <c r="B11" s="38" t="s">
        <v>17</v>
      </c>
      <c r="C11" s="39" t="n">
        <v>14</v>
      </c>
    </row>
    <row r="12" s="37" customFormat="true" ht="23.25" hidden="false" customHeight="true" outlineLevel="0" collapsed="false">
      <c r="B12" s="38" t="s">
        <v>18</v>
      </c>
      <c r="C12" s="39" t="n">
        <v>21</v>
      </c>
    </row>
    <row r="13" s="37" customFormat="true" ht="23.25" hidden="false" customHeight="true" outlineLevel="0" collapsed="false">
      <c r="B13" s="38" t="s">
        <v>19</v>
      </c>
      <c r="C13" s="39" t="n">
        <v>8</v>
      </c>
    </row>
    <row r="14" customFormat="false" ht="13.5" hidden="false" customHeight="false" outlineLevel="0" collapsed="false">
      <c r="C14" s="42"/>
    </row>
    <row r="15" customFormat="false" ht="13.5" hidden="false" customHeight="false" outlineLevel="0" collapsed="false">
      <c r="C15" s="42"/>
      <c r="D15" s="43" t="s">
        <v>20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25.5" hidden="false" customHeight="true" outlineLevel="0" collapsed="false">
      <c r="B16" s="33" t="s">
        <v>21</v>
      </c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29.25" hidden="false" customHeight="true" outlineLevel="0" collapsed="false">
      <c r="B17" s="43" t="s">
        <v>22</v>
      </c>
      <c r="C17" s="44" t="s">
        <v>23</v>
      </c>
      <c r="D17" s="43" t="s">
        <v>24</v>
      </c>
      <c r="E17" s="43" t="s">
        <v>25</v>
      </c>
      <c r="F17" s="43" t="s">
        <v>26</v>
      </c>
      <c r="G17" s="43" t="s">
        <v>27</v>
      </c>
      <c r="H17" s="43" t="s">
        <v>28</v>
      </c>
      <c r="I17" s="43" t="s">
        <v>29</v>
      </c>
      <c r="J17" s="43" t="s">
        <v>30</v>
      </c>
      <c r="K17" s="43" t="s">
        <v>31</v>
      </c>
      <c r="L17" s="43" t="s">
        <v>32</v>
      </c>
      <c r="M17" s="43" t="s">
        <v>33</v>
      </c>
      <c r="N17" s="43" t="s">
        <v>34</v>
      </c>
      <c r="O17" s="43" t="s">
        <v>35</v>
      </c>
      <c r="P17" s="43" t="s">
        <v>36</v>
      </c>
      <c r="Q17" s="43" t="s">
        <v>37</v>
      </c>
    </row>
    <row r="18" s="37" customFormat="true" ht="21.75" hidden="false" customHeight="true" outlineLevel="0" collapsed="false">
      <c r="B18" s="38" t="s">
        <v>38</v>
      </c>
      <c r="C18" s="39" t="n">
        <v>0</v>
      </c>
      <c r="D18" s="38" t="str">
        <f aca="false">"X="&amp;$C18</f>
        <v>X=0</v>
      </c>
      <c r="E18" s="38" t="str">
        <f aca="false">"X="&amp;$C18</f>
        <v>X=0</v>
      </c>
      <c r="F18" s="38" t="str">
        <f aca="false">"X="&amp;$C18</f>
        <v>X=0</v>
      </c>
      <c r="G18" s="38" t="str">
        <f aca="false">"X="&amp;$C18</f>
        <v>X=0</v>
      </c>
      <c r="H18" s="38" t="str">
        <f aca="false">"X="&amp;$C18</f>
        <v>X=0</v>
      </c>
      <c r="I18" s="38" t="str">
        <f aca="false">"X="&amp;$C18</f>
        <v>X=0</v>
      </c>
      <c r="J18" s="38" t="str">
        <f aca="false">"X="&amp;$C18</f>
        <v>X=0</v>
      </c>
      <c r="K18" s="38" t="str">
        <f aca="false">"X="&amp;$C18</f>
        <v>X=0</v>
      </c>
      <c r="L18" s="38" t="str">
        <f aca="false">"X="&amp;$C18</f>
        <v>X=0</v>
      </c>
      <c r="M18" s="38" t="str">
        <f aca="false">"X="&amp;$C18</f>
        <v>X=0</v>
      </c>
      <c r="N18" s="38" t="str">
        <f aca="false">"X="&amp;$C18</f>
        <v>X=0</v>
      </c>
      <c r="O18" s="38" t="str">
        <f aca="false">"X="&amp;$C18</f>
        <v>X=0</v>
      </c>
      <c r="P18" s="38" t="str">
        <f aca="false">"X="&amp;$C18</f>
        <v>X=0</v>
      </c>
      <c r="Q18" s="38" t="str">
        <f aca="false">"X="&amp;$C18</f>
        <v>X=0</v>
      </c>
    </row>
    <row r="19" s="37" customFormat="true" ht="21.75" hidden="false" customHeight="true" outlineLevel="0" collapsed="false">
      <c r="B19" s="38" t="s">
        <v>39</v>
      </c>
      <c r="C19" s="39" t="n">
        <v>1.5</v>
      </c>
      <c r="D19" s="45" t="s">
        <v>40</v>
      </c>
      <c r="E19" s="45" t="s">
        <v>40</v>
      </c>
      <c r="F19" s="45" t="s">
        <v>40</v>
      </c>
      <c r="G19" s="45" t="s">
        <v>40</v>
      </c>
      <c r="H19" s="45" t="s">
        <v>40</v>
      </c>
      <c r="I19" s="45" t="s">
        <v>40</v>
      </c>
      <c r="J19" s="45" t="s">
        <v>40</v>
      </c>
      <c r="K19" s="45" t="s">
        <v>40</v>
      </c>
      <c r="L19" s="45" t="s">
        <v>40</v>
      </c>
      <c r="M19" s="45" t="s">
        <v>40</v>
      </c>
      <c r="N19" s="45" t="s">
        <v>40</v>
      </c>
      <c r="O19" s="45" t="s">
        <v>40</v>
      </c>
      <c r="P19" s="45" t="s">
        <v>40</v>
      </c>
      <c r="Q19" s="45" t="s">
        <v>40</v>
      </c>
    </row>
    <row r="20" s="37" customFormat="true" ht="21.75" hidden="false" customHeight="true" outlineLevel="0" collapsed="false">
      <c r="B20" s="38" t="s">
        <v>41</v>
      </c>
      <c r="C20" s="39" t="n">
        <v>0</v>
      </c>
      <c r="D20" s="46" t="n">
        <f aca="false">C20</f>
        <v>0</v>
      </c>
      <c r="E20" s="46" t="n">
        <f aca="false">D20+$C19</f>
        <v>1.5</v>
      </c>
      <c r="F20" s="46" t="n">
        <f aca="false">E20+$C19</f>
        <v>3</v>
      </c>
      <c r="G20" s="46" t="n">
        <f aca="false">F20+$C19</f>
        <v>4.5</v>
      </c>
      <c r="H20" s="46" t="n">
        <f aca="false">G20+$C19</f>
        <v>6</v>
      </c>
      <c r="I20" s="46" t="n">
        <f aca="false">H20+$C19</f>
        <v>7.5</v>
      </c>
      <c r="J20" s="46" t="n">
        <f aca="false">I20+$C19</f>
        <v>9</v>
      </c>
      <c r="K20" s="46" t="n">
        <f aca="false">J20+$C19</f>
        <v>10.5</v>
      </c>
      <c r="L20" s="46" t="n">
        <f aca="false">K20+$C19</f>
        <v>12</v>
      </c>
      <c r="M20" s="46" t="n">
        <f aca="false">L20+$C19</f>
        <v>13.5</v>
      </c>
      <c r="N20" s="46" t="n">
        <f aca="false">M20+$C19</f>
        <v>15</v>
      </c>
      <c r="O20" s="46" t="n">
        <f aca="false">N20+$C19</f>
        <v>16.5</v>
      </c>
      <c r="P20" s="46" t="n">
        <f aca="false">O20+$C19</f>
        <v>18</v>
      </c>
      <c r="Q20" s="46" t="n">
        <f aca="false">P20+$C19</f>
        <v>19.5</v>
      </c>
    </row>
    <row r="21" s="37" customFormat="true" ht="21.75" hidden="false" customHeight="true" outlineLevel="0" collapsed="false">
      <c r="B21" s="38" t="s">
        <v>42</v>
      </c>
      <c r="C21" s="39" t="n">
        <v>2</v>
      </c>
      <c r="D21" s="38" t="n">
        <f aca="false">$C21</f>
        <v>2</v>
      </c>
      <c r="E21" s="38" t="n">
        <f aca="false">$C21</f>
        <v>2</v>
      </c>
      <c r="F21" s="38" t="n">
        <f aca="false">$C21</f>
        <v>2</v>
      </c>
      <c r="G21" s="38" t="n">
        <f aca="false">$C21</f>
        <v>2</v>
      </c>
      <c r="H21" s="38" t="n">
        <f aca="false">$C21</f>
        <v>2</v>
      </c>
      <c r="I21" s="38" t="n">
        <f aca="false">$C21</f>
        <v>2</v>
      </c>
      <c r="J21" s="38" t="n">
        <f aca="false">$C21</f>
        <v>2</v>
      </c>
      <c r="K21" s="38" t="n">
        <f aca="false">$C21</f>
        <v>2</v>
      </c>
      <c r="L21" s="38" t="n">
        <f aca="false">$C21</f>
        <v>2</v>
      </c>
      <c r="M21" s="38" t="n">
        <f aca="false">$C21</f>
        <v>2</v>
      </c>
      <c r="N21" s="38" t="n">
        <f aca="false">$C21</f>
        <v>2</v>
      </c>
      <c r="O21" s="38" t="n">
        <f aca="false">$C21</f>
        <v>2</v>
      </c>
      <c r="P21" s="38" t="n">
        <f aca="false">$C21</f>
        <v>2</v>
      </c>
      <c r="Q21" s="38" t="n">
        <f aca="false">$C21</f>
        <v>2</v>
      </c>
    </row>
    <row r="22" customFormat="false" ht="13.5" hidden="false" customHeight="false" outlineLevel="0" collapsed="false"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3.5" hidden="true" customHeight="false" outlineLevel="0" collapsed="false">
      <c r="B23" s="27" t="s">
        <v>43</v>
      </c>
      <c r="D23" s="27" t="n">
        <f aca="false">ATAN(($C$11-2*$C$18)*($C$12-2*D$20)/(2*$C$21*SQRT(POWER(($C$11-2*$C$18),2)+POWER(($C$12-2*D$20),2)+4*POWER($C$21,2))))</f>
        <v>1.23619728468404</v>
      </c>
      <c r="E23" s="27" t="n">
        <f aca="false">ATAN(($C$11-2*$C$18)*($C$12-2*E$20)/(2*$C$21*SQRT(POWER(($C$11-2*$C$18),2)+POWER(($C$12-2*E$20),2)+4*POWER($C$21,2))))</f>
        <v>1.21862871061107</v>
      </c>
      <c r="F23" s="27" t="n">
        <f aca="false">ATAN(($C$11-2*$C$18)*($C$12-2*F$20)/(2*$C$21*SQRT(POWER(($C$11-2*$C$18),2)+POWER(($C$12-2*F$20),2)+4*POWER($C$21,2))))</f>
        <v>1.19185833795167</v>
      </c>
      <c r="G23" s="27" t="n">
        <f aca="false">ATAN(($C$11-2*$C$18)*($C$12-2*G$20)/(2*$C$21*SQRT(POWER(($C$11-2*$C$18),2)+POWER(($C$12-2*G$20),2)+4*POWER($C$21,2))))</f>
        <v>1.14857692951212</v>
      </c>
      <c r="H23" s="27" t="n">
        <f aca="false">ATAN(($C$11-2*$C$18)*($C$12-2*H$20)/(2*$C$21*SQRT(POWER(($C$11-2*$C$18),2)+POWER(($C$12-2*H$20),2)+4*POWER($C$21,2))))</f>
        <v>1.07303091296673</v>
      </c>
      <c r="I23" s="27" t="n">
        <f aca="false">ATAN(($C$11-2*$C$18)*($C$12-2*I$20)/(2*$C$21*SQRT(POWER(($C$11-2*$C$18),2)+POWER(($C$12-2*I$20),2)+4*POWER($C$21,2))))</f>
        <v>0.927355693185535</v>
      </c>
      <c r="J23" s="27" t="n">
        <f aca="false">ATAN(($C$11-2*$C$18)*($C$12-2*J$20)/(2*$C$21*SQRT(POWER(($C$11-2*$C$18),2)+POWER(($C$12-2*J$20),2)+4*POWER($C$21,2))))</f>
        <v>0.614945942344124</v>
      </c>
      <c r="K23" s="27" t="n">
        <f aca="false">ATAN(($C$11-2*$C$18)*($C$12-2*K$20)/(2*$C$21*SQRT(POWER(($C$11-2*$C$18),2)+POWER(($C$12-2*K$20),2)+4*POWER($C$21,2))))</f>
        <v>0</v>
      </c>
      <c r="L23" s="27" t="n">
        <f aca="false">ATAN(($C$11-2*$C$18)*($C$12-2*L$20)/(2*$C$21*SQRT(POWER(($C$11-2*$C$18),2)+POWER(($C$12-2*L$20),2)+4*POWER($C$21,2))))</f>
        <v>-0.614945942344124</v>
      </c>
      <c r="M23" s="27" t="n">
        <f aca="false">ATAN(($C$11-2*$C$18)*($C$12-2*M$20)/(2*$C$21*SQRT(POWER(($C$11-2*$C$18),2)+POWER(($C$12-2*M$20),2)+4*POWER($C$21,2))))</f>
        <v>-0.927355693185535</v>
      </c>
      <c r="N23" s="27" t="n">
        <f aca="false">ATAN(($C$11-2*$C$18)*($C$12-2*N$20)/(2*$C$21*SQRT(POWER(($C$11-2*$C$18),2)+POWER(($C$12-2*N$20),2)+4*POWER($C$21,2))))</f>
        <v>-1.07303091296673</v>
      </c>
      <c r="O23" s="27" t="n">
        <f aca="false">ATAN(($C$11-2*$C$18)*($C$12-2*O$20)/(2*$C$21*SQRT(POWER(($C$11-2*$C$18),2)+POWER(($C$12-2*O$20),2)+4*POWER($C$21,2))))</f>
        <v>-1.14857692951212</v>
      </c>
      <c r="P23" s="27" t="n">
        <f aca="false">ATAN(($C$11-2*$C$18)*($C$12-2*P$20)/(2*$C$21*SQRT(POWER(($C$11-2*$C$18),2)+POWER(($C$12-2*P$20),2)+4*POWER($C$21,2))))</f>
        <v>-1.19185833795167</v>
      </c>
      <c r="Q23" s="27" t="n">
        <f aca="false">ATAN(($C$11-2*$C$18)*($C$12-2*Q$20)/(2*$C$21*SQRT(POWER(($C$11-2*$C$18),2)+POWER(($C$12-2*Q$20),2)+4*POWER($C$21,2))))</f>
        <v>-1.21862871061107</v>
      </c>
    </row>
    <row r="24" customFormat="false" ht="13.5" hidden="true" customHeight="false" outlineLevel="0" collapsed="false">
      <c r="B24" s="27" t="s">
        <v>44</v>
      </c>
      <c r="D24" s="27" t="n">
        <f aca="false">ATAN(($C$11+2*$C$18)*($C$12-2*D$20)/(2*$C$21*SQRT(POWER(($C$11+2*$C$18),2)+POWER(($C$12-2*D$20),2)+4*POWER($C$21,2))))</f>
        <v>1.23619728468404</v>
      </c>
      <c r="E24" s="27" t="n">
        <f aca="false">ATAN(($C$11+2*$C$18)*($C$12-2*E$20)/(2*$C$21*SQRT(POWER(($C$11+2*$C$18),2)+POWER(($C$12-2*E$20),2)+4*POWER($C$21,2))))</f>
        <v>1.21862871061107</v>
      </c>
      <c r="F24" s="27" t="n">
        <f aca="false">ATAN(($C$11+2*$C$18)*($C$12-2*F$20)/(2*$C$21*SQRT(POWER(($C$11+2*$C$18),2)+POWER(($C$12-2*F$20),2)+4*POWER($C$21,2))))</f>
        <v>1.19185833795167</v>
      </c>
      <c r="G24" s="27" t="n">
        <f aca="false">ATAN(($C$11+2*$C$18)*($C$12-2*G$20)/(2*$C$21*SQRT(POWER(($C$11+2*$C$18),2)+POWER(($C$12-2*G$20),2)+4*POWER($C$21,2))))</f>
        <v>1.14857692951212</v>
      </c>
      <c r="H24" s="27" t="n">
        <f aca="false">ATAN(($C$11+2*$C$18)*($C$12-2*H$20)/(2*$C$21*SQRT(POWER(($C$11+2*$C$18),2)+POWER(($C$12-2*H$20),2)+4*POWER($C$21,2))))</f>
        <v>1.07303091296673</v>
      </c>
      <c r="I24" s="27" t="n">
        <f aca="false">ATAN(($C$11+2*$C$18)*($C$12-2*I$20)/(2*$C$21*SQRT(POWER(($C$11+2*$C$18),2)+POWER(($C$12-2*I$20),2)+4*POWER($C$21,2))))</f>
        <v>0.927355693185535</v>
      </c>
      <c r="J24" s="27" t="n">
        <f aca="false">ATAN(($C$11+2*$C$18)*($C$12-2*J$20)/(2*$C$21*SQRT(POWER(($C$11+2*$C$18),2)+POWER(($C$12-2*J$20),2)+4*POWER($C$21,2))))</f>
        <v>0.614945942344124</v>
      </c>
      <c r="K24" s="27" t="n">
        <f aca="false">ATAN(($C$11+2*$C$18)*($C$12-2*K$20)/(2*$C$21*SQRT(POWER(($C$11+2*$C$18),2)+POWER(($C$12-2*K$20),2)+4*POWER($C$21,2))))</f>
        <v>0</v>
      </c>
      <c r="L24" s="27" t="n">
        <f aca="false">ATAN(($C$11+2*$C$18)*($C$12-2*L$20)/(2*$C$21*SQRT(POWER(($C$11+2*$C$18),2)+POWER(($C$12-2*L$20),2)+4*POWER($C$21,2))))</f>
        <v>-0.614945942344124</v>
      </c>
      <c r="M24" s="27" t="n">
        <f aca="false">ATAN(($C$11+2*$C$18)*($C$12-2*M$20)/(2*$C$21*SQRT(POWER(($C$11+2*$C$18),2)+POWER(($C$12-2*M$20),2)+4*POWER($C$21,2))))</f>
        <v>-0.927355693185535</v>
      </c>
      <c r="N24" s="27" t="n">
        <f aca="false">ATAN(($C$11+2*$C$18)*($C$12-2*N$20)/(2*$C$21*SQRT(POWER(($C$11+2*$C$18),2)+POWER(($C$12-2*N$20),2)+4*POWER($C$21,2))))</f>
        <v>-1.07303091296673</v>
      </c>
      <c r="O24" s="27" t="n">
        <f aca="false">ATAN(($C$11+2*$C$18)*($C$12-2*O$20)/(2*$C$21*SQRT(POWER(($C$11+2*$C$18),2)+POWER(($C$12-2*O$20),2)+4*POWER($C$21,2))))</f>
        <v>-1.14857692951212</v>
      </c>
      <c r="P24" s="27" t="n">
        <f aca="false">ATAN(($C$11+2*$C$18)*($C$12-2*P$20)/(2*$C$21*SQRT(POWER(($C$11+2*$C$18),2)+POWER(($C$12-2*P$20),2)+4*POWER($C$21,2))))</f>
        <v>-1.19185833795167</v>
      </c>
      <c r="Q24" s="27" t="n">
        <f aca="false">ATAN(($C$11+2*$C$18)*($C$12-2*Q$20)/(2*$C$21*SQRT(POWER(($C$11+2*$C$18),2)+POWER(($C$12-2*Q$20),2)+4*POWER($C$21,2))))</f>
        <v>-1.21862871061107</v>
      </c>
    </row>
    <row r="25" customFormat="false" ht="13.5" hidden="true" customHeight="false" outlineLevel="0" collapsed="false">
      <c r="B25" s="27" t="s">
        <v>45</v>
      </c>
      <c r="D25" s="27" t="n">
        <f aca="false">ATAN(($C$11-2*$C$18)*($C$12+2*D$20)/(2*$C$21*SQRT(POWER(($C$11-2*$C$18),2)+POWER(($C$12+2*D$20),2)+4*POWER($C$21,2))))</f>
        <v>1.23619728468404</v>
      </c>
      <c r="E25" s="27" t="n">
        <f aca="false">ATAN(($C$11-2*$C$18)*($C$12+2*E$20)/(2*$C$21*SQRT(POWER(($C$11-2*$C$18),2)+POWER(($C$12+2*E$20),2)+4*POWER($C$21,2))))</f>
        <v>1.24828163478312</v>
      </c>
      <c r="F25" s="27" t="n">
        <f aca="false">ATAN(($C$11-2*$C$18)*($C$12+2*F$20)/(2*$C$21*SQRT(POWER(($C$11-2*$C$18),2)+POWER(($C$12+2*F$20),2)+4*POWER($C$21,2))))</f>
        <v>1.25691646021168</v>
      </c>
      <c r="G25" s="27" t="n">
        <f aca="false">ATAN(($C$11-2*$C$18)*($C$12+2*G$20)/(2*$C$21*SQRT(POWER(($C$11-2*$C$18),2)+POWER(($C$12+2*G$20),2)+4*POWER($C$21,2))))</f>
        <v>1.26328352275223</v>
      </c>
      <c r="H25" s="27" t="n">
        <f aca="false">ATAN(($C$11-2*$C$18)*($C$12+2*H$20)/(2*$C$21*SQRT(POWER(($C$11-2*$C$18),2)+POWER(($C$12+2*H$20),2)+4*POWER($C$21,2))))</f>
        <v>1.26810371276144</v>
      </c>
      <c r="I25" s="27" t="n">
        <f aca="false">ATAN(($C$11-2*$C$18)*($C$12+2*I$20)/(2*$C$21*SQRT(POWER(($C$11-2*$C$18),2)+POWER(($C$12+2*I$20),2)+4*POWER($C$21,2))))</f>
        <v>1.27183530352764</v>
      </c>
      <c r="J25" s="27" t="n">
        <f aca="false">ATAN(($C$11-2*$C$18)*($C$12+2*J$20)/(2*$C$21*SQRT(POWER(($C$11-2*$C$18),2)+POWER(($C$12+2*J$20),2)+4*POWER($C$21,2))))</f>
        <v>1.27478004926544</v>
      </c>
      <c r="K25" s="27" t="n">
        <f aca="false">ATAN(($C$11-2*$C$18)*($C$12+2*K$20)/(2*$C$21*SQRT(POWER(($C$11-2*$C$18),2)+POWER(($C$12+2*K$20),2)+4*POWER($C$21,2))))</f>
        <v>1.27714275986476</v>
      </c>
      <c r="L25" s="27" t="n">
        <f aca="false">ATAN(($C$11-2*$C$18)*($C$12+2*L$20)/(2*$C$21*SQRT(POWER(($C$11-2*$C$18),2)+POWER(($C$12+2*L$20),2)+4*POWER($C$21,2))))</f>
        <v>1.27906616396834</v>
      </c>
      <c r="M25" s="27" t="n">
        <f aca="false">ATAN(($C$11-2*$C$18)*($C$12+2*M$20)/(2*$C$21*SQRT(POWER(($C$11-2*$C$18),2)+POWER(($C$12+2*M$20),2)+4*POWER($C$21,2))))</f>
        <v>1.28065205770151</v>
      </c>
      <c r="N25" s="27" t="n">
        <f aca="false">ATAN(($C$11-2*$C$18)*($C$12+2*N$20)/(2*$C$21*SQRT(POWER(($C$11-2*$C$18),2)+POWER(($C$12+2*N$20),2)+4*POWER($C$21,2))))</f>
        <v>1.28197454553687</v>
      </c>
      <c r="O25" s="27" t="n">
        <f aca="false">ATAN(($C$11-2*$C$18)*($C$12+2*O$20)/(2*$C$21*SQRT(POWER(($C$11-2*$C$18),2)+POWER(($C$12+2*O$20),2)+4*POWER($C$21,2))))</f>
        <v>1.28308856514918</v>
      </c>
      <c r="P25" s="27" t="n">
        <f aca="false">ATAN(($C$11-2*$C$18)*($C$12+2*P$20)/(2*$C$21*SQRT(POWER(($C$11-2*$C$18),2)+POWER(($C$12+2*P$20),2)+4*POWER($C$21,2))))</f>
        <v>1.28403551439138</v>
      </c>
      <c r="Q25" s="27" t="n">
        <f aca="false">ATAN(($C$11-2*$C$18)*($C$12+2*Q$20)/(2*$C$21*SQRT(POWER(($C$11-2*$C$18),2)+POWER(($C$12+2*Q$20),2)+4*POWER($C$21,2))))</f>
        <v>1.28484704934292</v>
      </c>
    </row>
    <row r="26" customFormat="false" ht="13.5" hidden="true" customHeight="false" outlineLevel="0" collapsed="false">
      <c r="B26" s="27" t="s">
        <v>46</v>
      </c>
      <c r="D26" s="27" t="n">
        <f aca="false">ATAN(($C$11+2*$C$18)*($C$12+2*D$20)/(2*$C$21*SQRT(POWER(($C$11+2*$C$18),2)+POWER(($C$12+2*D$20),2)+4*POWER($C$21,2))))</f>
        <v>1.23619728468404</v>
      </c>
      <c r="E26" s="27" t="n">
        <f aca="false">ATAN(($C$11+2*$C$18)*($C$12+2*E$20)/(2*$C$21*SQRT(POWER(($C$11+2*$C$18),2)+POWER(($C$12+2*E$20),2)+4*POWER($C$21,2))))</f>
        <v>1.24828163478312</v>
      </c>
      <c r="F26" s="27" t="n">
        <f aca="false">ATAN(($C$11+2*$C$18)*($C$12+2*F$20)/(2*$C$21*SQRT(POWER(($C$11+2*$C$18),2)+POWER(($C$12+2*F$20),2)+4*POWER($C$21,2))))</f>
        <v>1.25691646021168</v>
      </c>
      <c r="G26" s="27" t="n">
        <f aca="false">ATAN(($C$11+2*$C$18)*($C$12+2*G$20)/(2*$C$21*SQRT(POWER(($C$11+2*$C$18),2)+POWER(($C$12+2*G$20),2)+4*POWER($C$21,2))))</f>
        <v>1.26328352275223</v>
      </c>
      <c r="H26" s="27" t="n">
        <f aca="false">ATAN(($C$11+2*$C$18)*($C$12+2*H$20)/(2*$C$21*SQRT(POWER(($C$11+2*$C$18),2)+POWER(($C$12+2*H$20),2)+4*POWER($C$21,2))))</f>
        <v>1.26810371276144</v>
      </c>
      <c r="I26" s="27" t="n">
        <f aca="false">ATAN(($C$11+2*$C$18)*($C$12+2*I$20)/(2*$C$21*SQRT(POWER(($C$11+2*$C$18),2)+POWER(($C$12+2*I$20),2)+4*POWER($C$21,2))))</f>
        <v>1.27183530352764</v>
      </c>
      <c r="J26" s="27" t="n">
        <f aca="false">ATAN(($C$11+2*$C$18)*($C$12+2*J$20)/(2*$C$21*SQRT(POWER(($C$11+2*$C$18),2)+POWER(($C$12+2*J$20),2)+4*POWER($C$21,2))))</f>
        <v>1.27478004926544</v>
      </c>
      <c r="K26" s="27" t="n">
        <f aca="false">ATAN(($C$11+2*$C$18)*($C$12+2*K$20)/(2*$C$21*SQRT(POWER(($C$11+2*$C$18),2)+POWER(($C$12+2*K$20),2)+4*POWER($C$21,2))))</f>
        <v>1.27714275986476</v>
      </c>
      <c r="L26" s="27" t="n">
        <f aca="false">ATAN(($C$11+2*$C$18)*($C$12+2*L$20)/(2*$C$21*SQRT(POWER(($C$11+2*$C$18),2)+POWER(($C$12+2*L$20),2)+4*POWER($C$21,2))))</f>
        <v>1.27906616396834</v>
      </c>
      <c r="M26" s="27" t="n">
        <f aca="false">ATAN(($C$11+2*$C$18)*($C$12+2*M$20)/(2*$C$21*SQRT(POWER(($C$11+2*$C$18),2)+POWER(($C$12+2*M$20),2)+4*POWER($C$21,2))))</f>
        <v>1.28065205770151</v>
      </c>
      <c r="N26" s="27" t="n">
        <f aca="false">ATAN(($C$11+2*$C$18)*($C$12+2*N$20)/(2*$C$21*SQRT(POWER(($C$11+2*$C$18),2)+POWER(($C$12+2*N$20),2)+4*POWER($C$21,2))))</f>
        <v>1.28197454553687</v>
      </c>
      <c r="O26" s="27" t="n">
        <f aca="false">ATAN(($C$11+2*$C$18)*($C$12+2*O$20)/(2*$C$21*SQRT(POWER(($C$11+2*$C$18),2)+POWER(($C$12+2*O$20),2)+4*POWER($C$21,2))))</f>
        <v>1.28308856514918</v>
      </c>
      <c r="P26" s="27" t="n">
        <f aca="false">ATAN(($C$11+2*$C$18)*($C$12+2*P$20)/(2*$C$21*SQRT(POWER(($C$11+2*$C$18),2)+POWER(($C$12+2*P$20),2)+4*POWER($C$21,2))))</f>
        <v>1.28403551439138</v>
      </c>
      <c r="Q26" s="27" t="n">
        <f aca="false">ATAN(($C$11+2*$C$18)*($C$12+2*Q$20)/(2*$C$21*SQRT(POWER(($C$11+2*$C$18),2)+POWER(($C$12+2*Q$20),2)+4*POWER($C$21,2))))</f>
        <v>1.28484704934292</v>
      </c>
    </row>
    <row r="27" customFormat="false" ht="13.5" hidden="true" customHeight="false" outlineLevel="0" collapsed="false">
      <c r="B27" s="27" t="s">
        <v>47</v>
      </c>
      <c r="D27" s="27" t="n">
        <f aca="false">$C$10/4/PI()*SUM(D$23:D$26)</f>
        <v>5312.16652934457</v>
      </c>
      <c r="E27" s="27" t="n">
        <f aca="false">$C$10/4/PI()*SUM(E$23:E$26)</f>
        <v>5300.38317105926</v>
      </c>
      <c r="F27" s="27" t="n">
        <f aca="false">$C$10/4/PI()*SUM(F$23:F$26)</f>
        <v>5261.4172842285</v>
      </c>
      <c r="G27" s="27" t="n">
        <f aca="false">$C$10/4/PI()*SUM(G$23:G$26)</f>
        <v>5182.10342584729</v>
      </c>
      <c r="H27" s="27" t="n">
        <f aca="false">$C$10/4/PI()*SUM(H$23:H$26)</f>
        <v>5030.14249973115</v>
      </c>
      <c r="I27" s="27" t="n">
        <f aca="false">$C$10/4/PI()*SUM(I$23:I$26)</f>
        <v>4725.16359205627</v>
      </c>
      <c r="J27" s="27" t="n">
        <f aca="false">$C$10/4/PI()*SUM(J$23:J$26)</f>
        <v>4060.24964082758</v>
      </c>
      <c r="K27" s="27" t="n">
        <f aca="false">$C$10/4/PI()*SUM(K$23:K$26)</f>
        <v>2744.05837409778</v>
      </c>
      <c r="L27" s="27" t="n">
        <f aca="false">$C$10/4/PI()*SUM(L$23:L$26)</f>
        <v>1426.92321706351</v>
      </c>
      <c r="M27" s="27" t="n">
        <f aca="false">$C$10/4/PI()*SUM(M$23:M$26)</f>
        <v>759.089647653034</v>
      </c>
      <c r="N27" s="27" t="n">
        <f aca="false">$C$10/4/PI()*SUM(N$23:N$26)</f>
        <v>448.934561340039</v>
      </c>
      <c r="O27" s="27" t="n">
        <f aca="false">$C$10/4/PI()*SUM(O$23:O$26)</f>
        <v>289.01058815269</v>
      </c>
      <c r="P27" s="27" t="n">
        <f aca="false">$C$10/4/PI()*SUM(P$23:P$26)</f>
        <v>198.051119153552</v>
      </c>
      <c r="Q27" s="27" t="n">
        <f aca="false">$C$10/4/PI()*SUM(Q$23:Q$26)</f>
        <v>142.276175088854</v>
      </c>
    </row>
    <row r="28" customFormat="false" ht="13.5" hidden="true" customHeight="false" outlineLevel="0" collapsed="false"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13.5" hidden="true" customHeight="false" outlineLevel="0" collapsed="false">
      <c r="D29" s="27" t="n">
        <f aca="false">ATAN(($C$11-2*$C$18)*($C$12-2*D$20)/(2*($C$21+$C$13)*SQRT(POWER(($C$11-2*$C$18),2)+POWER(($C$12-2*D$20),2)+4*POWER(($C$21+$C$13),2))))</f>
        <v>0.428235006796132</v>
      </c>
      <c r="E29" s="27" t="n">
        <f aca="false">ATAN(($C$11-2*$C$18)*($C$12-2*E$20)/(2*($C$21+$C$13)*SQRT(POWER(($C$11-2*$C$18),2)+POWER(($C$12-2*E$20),2)+4*POWER(($C$21+$C$13),2))))</f>
        <v>0.393719615586902</v>
      </c>
      <c r="F29" s="27" t="n">
        <f aca="false">ATAN(($C$11-2*$C$18)*($C$12-2*F$20)/(2*($C$21+$C$13)*SQRT(POWER(($C$11-2*$C$18),2)+POWER(($C$12-2*F$20),2)+4*POWER(($C$21+$C$13),2))))</f>
        <v>0.351256018970517</v>
      </c>
      <c r="G29" s="27" t="n">
        <f aca="false">ATAN(($C$11-2*$C$18)*($C$12-2*G$20)/(2*($C$21+$C$13)*SQRT(POWER(($C$11-2*$C$18),2)+POWER(($C$12-2*G$20),2)+4*POWER(($C$21+$C$13),2))))</f>
        <v>0.29950150769237</v>
      </c>
      <c r="H29" s="27" t="n">
        <f aca="false">ATAN(($C$11-2*$C$18)*($C$12-2*H$20)/(2*($C$21+$C$13)*SQRT(POWER(($C$11-2*$C$18),2)+POWER(($C$12-2*H$20),2)+4*POWER(($C$21+$C$13),2))))</f>
        <v>0.237556741874516</v>
      </c>
      <c r="I29" s="27" t="n">
        <f aca="false">ATAN(($C$11-2*$C$18)*($C$12-2*I$20)/(2*($C$21+$C$13)*SQRT(POWER(($C$11-2*$C$18),2)+POWER(($C$12-2*I$20),2)+4*POWER(($C$21+$C$13),2))))</f>
        <v>0.165538194494362</v>
      </c>
      <c r="J29" s="27" t="n">
        <f aca="false">ATAN(($C$11-2*$C$18)*($C$12-2*J$20)/(2*($C$21+$C$13)*SQRT(POWER(($C$11-2*$C$18),2)+POWER(($C$12-2*J$20),2)+4*POWER(($C$21+$C$13),2))))</f>
        <v>0.0851705982503386</v>
      </c>
      <c r="K29" s="27" t="n">
        <f aca="false">ATAN(($C$11-2*$C$18)*($C$12-2*K$20)/(2*($C$21+$C$13)*SQRT(POWER(($C$11-2*$C$18),2)+POWER(($C$12-2*K$20),2)+4*POWER(($C$21+$C$13),2))))</f>
        <v>0</v>
      </c>
      <c r="L29" s="27" t="n">
        <f aca="false">ATAN(($C$11-2*$C$18)*($C$12-2*L$20)/(2*($C$21+$C$13)*SQRT(POWER(($C$11-2*$C$18),2)+POWER(($C$12-2*L$20),2)+4*POWER(($C$21+$C$13),2))))</f>
        <v>-0.0851705982503386</v>
      </c>
      <c r="M29" s="27" t="n">
        <f aca="false">ATAN(($C$11-2*$C$18)*($C$12-2*M$20)/(2*($C$21+$C$13)*SQRT(POWER(($C$11-2*$C$18),2)+POWER(($C$12-2*M$20),2)+4*POWER(($C$21+$C$13),2))))</f>
        <v>-0.165538194494362</v>
      </c>
      <c r="N29" s="27" t="n">
        <f aca="false">ATAN(($C$11-2*$C$18)*($C$12-2*N$20)/(2*($C$21+$C$13)*SQRT(POWER(($C$11-2*$C$18),2)+POWER(($C$12-2*N$20),2)+4*POWER(($C$21+$C$13),2))))</f>
        <v>-0.237556741874516</v>
      </c>
      <c r="O29" s="27" t="n">
        <f aca="false">ATAN(($C$11-2*$C$18)*($C$12-2*O$20)/(2*($C$21+$C$13)*SQRT(POWER(($C$11-2*$C$18),2)+POWER(($C$12-2*O$20),2)+4*POWER(($C$21+$C$13),2))))</f>
        <v>-0.29950150769237</v>
      </c>
      <c r="P29" s="27" t="n">
        <f aca="false">ATAN(($C$11-2*$C$18)*($C$12-2*P$20)/(2*($C$21+$C$13)*SQRT(POWER(($C$11-2*$C$18),2)+POWER(($C$12-2*P$20),2)+4*POWER(($C$21+$C$13),2))))</f>
        <v>-0.351256018970517</v>
      </c>
      <c r="Q29" s="27" t="n">
        <f aca="false">ATAN(($C$11-2*$C$18)*($C$12-2*Q$20)/(2*($C$21+$C$13)*SQRT(POWER(($C$11-2*$C$18),2)+POWER(($C$12-2*Q$20),2)+4*POWER(($C$21+$C$13),2))))</f>
        <v>-0.393719615586902</v>
      </c>
    </row>
    <row r="30" customFormat="false" ht="13.5" hidden="true" customHeight="false" outlineLevel="0" collapsed="false">
      <c r="D30" s="27" t="n">
        <f aca="false">ATAN(($C$11+2*$C$18)*($C$12-2*D$20)/(2*($C$21+$C$13)*SQRT(POWER(($C$11+2*$C$18),2)+POWER(($C$12-2*D$20),2)+4*POWER($C$21+$C$13,2))))</f>
        <v>0.428235006796132</v>
      </c>
      <c r="E30" s="27" t="n">
        <f aca="false">ATAN(($C$11+2*$C$18)*($C$12-2*E$20)/(2*($C$21+$C$13)*SQRT(POWER(($C$11+2*$C$18),2)+POWER(($C$12-2*E$20),2)+4*POWER($C$21+$C$13,2))))</f>
        <v>0.393719615586902</v>
      </c>
      <c r="F30" s="27" t="n">
        <f aca="false">ATAN(($C$11+2*$C$18)*($C$12-2*F$20)/(2*($C$21+$C$13)*SQRT(POWER(($C$11+2*$C$18),2)+POWER(($C$12-2*F$20),2)+4*POWER($C$21+$C$13,2))))</f>
        <v>0.351256018970517</v>
      </c>
      <c r="G30" s="27" t="n">
        <f aca="false">ATAN(($C$11+2*$C$18)*($C$12-2*G$20)/(2*($C$21+$C$13)*SQRT(POWER(($C$11+2*$C$18),2)+POWER(($C$12-2*G$20),2)+4*POWER($C$21+$C$13,2))))</f>
        <v>0.29950150769237</v>
      </c>
      <c r="H30" s="27" t="n">
        <f aca="false">ATAN(($C$11+2*$C$18)*($C$12-2*H$20)/(2*($C$21+$C$13)*SQRT(POWER(($C$11+2*$C$18),2)+POWER(($C$12-2*H$20),2)+4*POWER($C$21+$C$13,2))))</f>
        <v>0.237556741874516</v>
      </c>
      <c r="I30" s="27" t="n">
        <f aca="false">ATAN(($C$11+2*$C$18)*($C$12-2*I$20)/(2*($C$21+$C$13)*SQRT(POWER(($C$11+2*$C$18),2)+POWER(($C$12-2*I$20),2)+4*POWER($C$21+$C$13,2))))</f>
        <v>0.165538194494362</v>
      </c>
      <c r="J30" s="27" t="n">
        <f aca="false">ATAN(($C$11+2*$C$18)*($C$12-2*J$20)/(2*($C$21+$C$13)*SQRT(POWER(($C$11+2*$C$18),2)+POWER(($C$12-2*J$20),2)+4*POWER($C$21+$C$13,2))))</f>
        <v>0.0851705982503386</v>
      </c>
      <c r="K30" s="27" t="n">
        <f aca="false">ATAN(($C$11+2*$C$18)*($C$12-2*K$20)/(2*($C$21+$C$13)*SQRT(POWER(($C$11+2*$C$18),2)+POWER(($C$12-2*K$20),2)+4*POWER($C$21+$C$13,2))))</f>
        <v>0</v>
      </c>
      <c r="L30" s="27" t="n">
        <f aca="false">ATAN(($C$11+2*$C$18)*($C$12-2*L$20)/(2*($C$21+$C$13)*SQRT(POWER(($C$11+2*$C$18),2)+POWER(($C$12-2*L$20),2)+4*POWER($C$21+$C$13,2))))</f>
        <v>-0.0851705982503386</v>
      </c>
      <c r="M30" s="27" t="n">
        <f aca="false">ATAN(($C$11+2*$C$18)*($C$12-2*M$20)/(2*($C$21+$C$13)*SQRT(POWER(($C$11+2*$C$18),2)+POWER(($C$12-2*M$20),2)+4*POWER($C$21+$C$13,2))))</f>
        <v>-0.165538194494362</v>
      </c>
      <c r="N30" s="27" t="n">
        <f aca="false">ATAN(($C$11+2*$C$18)*($C$12-2*N$20)/(2*($C$21+$C$13)*SQRT(POWER(($C$11+2*$C$18),2)+POWER(($C$12-2*N$20),2)+4*POWER($C$21+$C$13,2))))</f>
        <v>-0.237556741874516</v>
      </c>
      <c r="O30" s="27" t="n">
        <f aca="false">ATAN(($C$11+2*$C$18)*($C$12-2*O$20)/(2*($C$21+$C$13)*SQRT(POWER(($C$11+2*$C$18),2)+POWER(($C$12-2*O$20),2)+4*POWER($C$21+$C$13,2))))</f>
        <v>-0.29950150769237</v>
      </c>
      <c r="P30" s="27" t="n">
        <f aca="false">ATAN(($C$11+2*$C$18)*($C$12-2*P$20)/(2*($C$21+$C$13)*SQRT(POWER(($C$11+2*$C$18),2)+POWER(($C$12-2*P$20),2)+4*POWER($C$21+$C$13,2))))</f>
        <v>-0.351256018970517</v>
      </c>
      <c r="Q30" s="27" t="n">
        <f aca="false">ATAN(($C$11+2*$C$18)*($C$12-2*Q$20)/(2*($C$21+$C$13)*SQRT(POWER(($C$11+2*$C$18),2)+POWER(($C$12-2*Q$20),2)+4*POWER($C$21+$C$13,2))))</f>
        <v>-0.393719615586902</v>
      </c>
    </row>
    <row r="31" customFormat="false" ht="13.5" hidden="true" customHeight="false" outlineLevel="0" collapsed="false">
      <c r="D31" s="27" t="n">
        <f aca="false">ATAN(($C$11-2*$C$18)*($C$12+2*D$20)/(2*($C$21+$C$13)*SQRT(POWER(($C$11-2*$C$18),2)+POWER(($C$12+2*D$20),2)+4*POWER($C$21+$C$13,2))))</f>
        <v>0.428235006796132</v>
      </c>
      <c r="E31" s="27" t="n">
        <f aca="false">ATAN(($C$11-2*$C$18)*($C$12+2*E$20)/(2*($C$21+$C$13)*SQRT(POWER(($C$11-2*$C$18),2)+POWER(($C$12+2*E$20),2)+4*POWER($C$21+$C$13,2))))</f>
        <v>0.456206756607412</v>
      </c>
      <c r="F31" s="27" t="n">
        <f aca="false">ATAN(($C$11-2*$C$18)*($C$12+2*F$20)/(2*($C$21+$C$13)*SQRT(POWER(($C$11-2*$C$18),2)+POWER(($C$12+2*F$20),2)+4*POWER($C$21+$C$13,2))))</f>
        <v>0.478907425322796</v>
      </c>
      <c r="G31" s="27" t="n">
        <f aca="false">ATAN(($C$11-2*$C$18)*($C$12+2*G$20)/(2*($C$21+$C$13)*SQRT(POWER(($C$11-2*$C$18),2)+POWER(($C$12+2*G$20),2)+4*POWER($C$21+$C$13,2))))</f>
        <v>0.497408313793878</v>
      </c>
      <c r="H31" s="27" t="n">
        <f aca="false">ATAN(($C$11-2*$C$18)*($C$12+2*H$20)/(2*($C$21+$C$13)*SQRT(POWER(($C$11-2*$C$18),2)+POWER(($C$12+2*H$20),2)+4*POWER($C$21+$C$13,2))))</f>
        <v>0.512575929827457</v>
      </c>
      <c r="I31" s="27" t="n">
        <f aca="false">ATAN(($C$11-2*$C$18)*($C$12+2*I$20)/(2*($C$21+$C$13)*SQRT(POWER(($C$11-2*$C$18),2)+POWER(($C$12+2*I$20),2)+4*POWER($C$21+$C$13,2))))</f>
        <v>0.525096239743734</v>
      </c>
      <c r="J31" s="27" t="n">
        <f aca="false">ATAN(($C$11-2*$C$18)*($C$12+2*J$20)/(2*($C$21+$C$13)*SQRT(POWER(($C$11-2*$C$18),2)+POWER(($C$12+2*J$20),2)+4*POWER($C$21+$C$13,2))))</f>
        <v>0.535506625820721</v>
      </c>
      <c r="K31" s="27" t="n">
        <f aca="false">ATAN(($C$11-2*$C$18)*($C$12+2*K$20)/(2*($C$21+$C$13)*SQRT(POWER(($C$11-2*$C$18),2)+POWER(($C$12+2*K$20),2)+4*POWER($C$21+$C$13,2))))</f>
        <v>0.54422651780439</v>
      </c>
      <c r="L31" s="27" t="n">
        <f aca="false">ATAN(($C$11-2*$C$18)*($C$12+2*L$20)/(2*($C$21+$C$13)*SQRT(POWER(($C$11-2*$C$18),2)+POWER(($C$12+2*L$20),2)+4*POWER($C$21+$C$13,2))))</f>
        <v>0.551583461656039</v>
      </c>
      <c r="M31" s="27" t="n">
        <f aca="false">ATAN(($C$11-2*$C$18)*($C$12+2*M$20)/(2*($C$21+$C$13)*SQRT(POWER(($C$11-2*$C$18),2)+POWER(($C$12+2*M$20),2)+4*POWER($C$21+$C$13,2))))</f>
        <v>0.557834067885619</v>
      </c>
      <c r="N31" s="27" t="n">
        <f aca="false">ATAN(($C$11-2*$C$18)*($C$12+2*N$20)/(2*($C$21+$C$13)*SQRT(POWER(($C$11-2*$C$18),2)+POWER(($C$12+2*N$20),2)+4*POWER($C$21+$C$13,2))))</f>
        <v>0.563180347806992</v>
      </c>
      <c r="O31" s="27" t="n">
        <f aca="false">ATAN(($C$11-2*$C$18)*($C$12+2*O$20)/(2*($C$21+$C$13)*SQRT(POWER(($C$11-2*$C$18),2)+POWER(($C$12+2*O$20),2)+4*POWER($C$21+$C$13,2))))</f>
        <v>0.567782256450303</v>
      </c>
      <c r="P31" s="27" t="n">
        <f aca="false">ATAN(($C$11-2*$C$18)*($C$12+2*P$20)/(2*($C$21+$C$13)*SQRT(POWER(($C$11-2*$C$18),2)+POWER(($C$12+2*P$20),2)+4*POWER($C$21+$C$13,2))))</f>
        <v>0.571767253708972</v>
      </c>
      <c r="Q31" s="27" t="n">
        <f aca="false">ATAN(($C$11-2*$C$18)*($C$12+2*Q$20)/(2*($C$21+$C$13)*SQRT(POWER(($C$11-2*$C$18),2)+POWER(($C$12+2*Q$20),2)+4*POWER($C$21+$C$13,2))))</f>
        <v>0.575237577041439</v>
      </c>
    </row>
    <row r="32" customFormat="false" ht="13.5" hidden="true" customHeight="false" outlineLevel="0" collapsed="false">
      <c r="D32" s="27" t="n">
        <f aca="false">ATAN(($C$11+2*$C$18)*($C$12+2*D$20)/(2*($C$21+$C$13)*SQRT(POWER(($C$11+2*$C$18),2)+POWER(($C$12+2*D$20),2)+4*POWER($C$21+$C$13,2))))</f>
        <v>0.428235006796132</v>
      </c>
      <c r="E32" s="27" t="n">
        <f aca="false">ATAN(($C$11+2*$C$18)*($C$12+2*E$20)/(2*($C$21+$C$13)*SQRT(POWER(($C$11+2*$C$18),2)+POWER(($C$12+2*E$20),2)+4*POWER($C$21+$C$13,2))))</f>
        <v>0.456206756607412</v>
      </c>
      <c r="F32" s="27" t="n">
        <f aca="false">ATAN(($C$11+2*$C$18)*($C$12+2*F$20)/(2*($C$21+$C$13)*SQRT(POWER(($C$11+2*$C$18),2)+POWER(($C$12+2*F$20),2)+4*POWER($C$21+$C$13,2))))</f>
        <v>0.478907425322796</v>
      </c>
      <c r="G32" s="27" t="n">
        <f aca="false">ATAN(($C$11+2*$C$18)*($C$12+2*G$20)/(2*($C$21+$C$13)*SQRT(POWER(($C$11+2*$C$18),2)+POWER(($C$12+2*G$20),2)+4*POWER($C$21+$C$13,2))))</f>
        <v>0.497408313793878</v>
      </c>
      <c r="H32" s="27" t="n">
        <f aca="false">ATAN(($C$11+2*$C$18)*($C$12+2*H$20)/(2*($C$21+$C$13)*SQRT(POWER(($C$11+2*$C$18),2)+POWER(($C$12+2*H$20),2)+4*POWER($C$21+$C$13,2))))</f>
        <v>0.512575929827457</v>
      </c>
      <c r="I32" s="27" t="n">
        <f aca="false">ATAN(($C$11+2*$C$18)*($C$12+2*I$20)/(2*($C$21+$C$13)*SQRT(POWER(($C$11+2*$C$18),2)+POWER(($C$12+2*I$20),2)+4*POWER($C$21+$C$13,2))))</f>
        <v>0.525096239743734</v>
      </c>
      <c r="J32" s="27" t="n">
        <f aca="false">ATAN(($C$11+2*$C$18)*($C$12+2*J$20)/(2*($C$21+$C$13)*SQRT(POWER(($C$11+2*$C$18),2)+POWER(($C$12+2*J$20),2)+4*POWER($C$21+$C$13,2))))</f>
        <v>0.535506625820721</v>
      </c>
      <c r="K32" s="27" t="n">
        <f aca="false">ATAN(($C$11+2*$C$18)*($C$12+2*K$20)/(2*($C$21+$C$13)*SQRT(POWER(($C$11+2*$C$18),2)+POWER(($C$12+2*K$20),2)+4*POWER($C$21+$C$13,2))))</f>
        <v>0.54422651780439</v>
      </c>
      <c r="L32" s="27" t="n">
        <f aca="false">ATAN(($C$11+2*$C$18)*($C$12+2*L$20)/(2*($C$21+$C$13)*SQRT(POWER(($C$11+2*$C$18),2)+POWER(($C$12+2*L$20),2)+4*POWER($C$21+$C$13,2))))</f>
        <v>0.551583461656039</v>
      </c>
      <c r="M32" s="27" t="n">
        <f aca="false">ATAN(($C$11+2*$C$18)*($C$12+2*M$20)/(2*($C$21+$C$13)*SQRT(POWER(($C$11+2*$C$18),2)+POWER(($C$12+2*M$20),2)+4*POWER($C$21+$C$13,2))))</f>
        <v>0.557834067885619</v>
      </c>
      <c r="N32" s="27" t="n">
        <f aca="false">ATAN(($C$11+2*$C$18)*($C$12+2*N$20)/(2*($C$21+$C$13)*SQRT(POWER(($C$11+2*$C$18),2)+POWER(($C$12+2*N$20),2)+4*POWER($C$21+$C$13,2))))</f>
        <v>0.563180347806992</v>
      </c>
      <c r="O32" s="27" t="n">
        <f aca="false">ATAN(($C$11+2*$C$18)*($C$12+2*O$20)/(2*($C$21+$C$13)*SQRT(POWER(($C$11+2*$C$18),2)+POWER(($C$12+2*O$20),2)+4*POWER($C$21+$C$13,2))))</f>
        <v>0.567782256450303</v>
      </c>
      <c r="P32" s="27" t="n">
        <f aca="false">ATAN(($C$11+2*$C$18)*($C$12+2*P$20)/(2*($C$21+$C$13)*SQRT(POWER(($C$11+2*$C$18),2)+POWER(($C$12+2*P$20),2)+4*POWER($C$21+$C$13,2))))</f>
        <v>0.571767253708972</v>
      </c>
      <c r="Q32" s="27" t="n">
        <f aca="false">ATAN(($C$11+2*$C$18)*($C$12+2*Q$20)/(2*($C$21+$C$13)*SQRT(POWER(($C$11+2*$C$18),2)+POWER(($C$12+2*Q$20),2)+4*POWER($C$21+$C$13,2))))</f>
        <v>0.575237577041439</v>
      </c>
    </row>
    <row r="33" customFormat="false" ht="13.5" hidden="true" customHeight="false" outlineLevel="0" collapsed="false">
      <c r="B33" s="27" t="s">
        <v>48</v>
      </c>
      <c r="D33" s="27" t="n">
        <f aca="false">$C$10/4/PI()*SUM(D$29:D$32)</f>
        <v>1840.20438968809</v>
      </c>
      <c r="E33" s="27" t="n">
        <f aca="false">$C$10/4/PI()*SUM(E$29:E$32)</f>
        <v>1826.14477588497</v>
      </c>
      <c r="F33" s="27" t="n">
        <f aca="false">$C$10/4/PI()*SUM(F$29:F$32)</f>
        <v>1783.6823124019</v>
      </c>
      <c r="G33" s="27" t="n">
        <f aca="false">$C$10/4/PI()*SUM(G$29:G$32)</f>
        <v>1712.23385338822</v>
      </c>
      <c r="H33" s="27" t="n">
        <f aca="false">$C$10/4/PI()*SUM(H$29:H$32)</f>
        <v>1611.72885612734</v>
      </c>
      <c r="I33" s="27" t="n">
        <f aca="false">$C$10/4/PI()*SUM(I$29:I$32)</f>
        <v>1483.89143505931</v>
      </c>
      <c r="J33" s="27" t="n">
        <f aca="false">$C$10/4/PI()*SUM(J$29:J$32)</f>
        <v>1333.58195171878</v>
      </c>
      <c r="K33" s="27" t="n">
        <f aca="false">$C$10/4/PI()*SUM(K$29:K$32)</f>
        <v>1169.32059634848</v>
      </c>
      <c r="L33" s="27" t="n">
        <f aca="false">$C$10/4/PI()*SUM(L$29:L$32)</f>
        <v>1002.13082189094</v>
      </c>
      <c r="M33" s="27" t="n">
        <f aca="false">$C$10/4/PI()*SUM(M$29:M$32)</f>
        <v>842.883669964406</v>
      </c>
      <c r="N33" s="27" t="n">
        <f aca="false">$C$10/4/PI()*SUM(N$29:N$32)</f>
        <v>699.632187366074</v>
      </c>
      <c r="O33" s="27" t="n">
        <f aca="false">$C$10/4/PI()*SUM(O$29:O$32)</f>
        <v>576.42579856647</v>
      </c>
      <c r="P33" s="27" t="n">
        <f aca="false">$C$10/4/PI()*SUM(P$29:P$32)</f>
        <v>473.788615714952</v>
      </c>
      <c r="Q33" s="27" t="n">
        <f aca="false">$C$10/4/PI()*SUM(Q$29:Q$32)</f>
        <v>390.007991143626</v>
      </c>
    </row>
    <row r="34" customFormat="false" ht="32.25" hidden="false" customHeight="true" outlineLevel="0" collapsed="false">
      <c r="B34" s="47" t="s">
        <v>49</v>
      </c>
      <c r="C34" s="43" t="s">
        <v>50</v>
      </c>
      <c r="D34" s="48" t="n">
        <f aca="false">D27-D33</f>
        <v>3471.96213965649</v>
      </c>
      <c r="E34" s="48" t="n">
        <f aca="false">E27-E33</f>
        <v>3474.23839517429</v>
      </c>
      <c r="F34" s="48" t="n">
        <f aca="false">F27-F33</f>
        <v>3477.7349718266</v>
      </c>
      <c r="G34" s="48" t="n">
        <f aca="false">G27-G33</f>
        <v>3469.86957245907</v>
      </c>
      <c r="H34" s="48" t="n">
        <f aca="false">H27-H33</f>
        <v>3418.41364360381</v>
      </c>
      <c r="I34" s="48" t="n">
        <f aca="false">I27-I33</f>
        <v>3241.27215699696</v>
      </c>
      <c r="J34" s="48" t="n">
        <f aca="false">J27-J33</f>
        <v>2726.6676891088</v>
      </c>
      <c r="K34" s="48" t="n">
        <f aca="false">K27-K33</f>
        <v>1574.7377777493</v>
      </c>
      <c r="L34" s="48" t="n">
        <f aca="false">L27-L33</f>
        <v>424.792395172569</v>
      </c>
      <c r="M34" s="48" t="n">
        <f aca="false">M27-M33</f>
        <v>-83.794022311372</v>
      </c>
      <c r="N34" s="48" t="n">
        <f aca="false">N27-N33</f>
        <v>-250.697626026035</v>
      </c>
      <c r="O34" s="48" t="n">
        <f aca="false">O27-O33</f>
        <v>-287.41521041378</v>
      </c>
      <c r="P34" s="48" t="n">
        <f aca="false">P27-P33</f>
        <v>-275.737496561401</v>
      </c>
      <c r="Q34" s="48" t="n">
        <f aca="false">Q27-Q33</f>
        <v>-247.731816054772</v>
      </c>
    </row>
    <row r="36" customFormat="false" ht="13.5" hidden="false" customHeight="false" outlineLevel="0" collapsed="false">
      <c r="D36" s="31" t="s">
        <v>51</v>
      </c>
    </row>
  </sheetData>
  <sheetProtection sheet="true" password="8d70" objects="true" scenarios="true"/>
  <mergeCells count="1">
    <mergeCell ref="D15:Q16"/>
  </mergeCells>
  <hyperlinks>
    <hyperlink ref="D9" location="定義と座標系!A1" display="磁石形状と座標系の関係は定義と座標系シートを参照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5-05-06T06:03:38Z</cp:lastPrinted>
  <dcterms:modified xsi:type="dcterms:W3CDTF">2015-05-06T06:46:58Z</dcterms:modified>
  <cp:revision>0</cp:revision>
  <dc:subject>磁石1個</dc:subject>
  <dc:title>角柱磁石計算シート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5/5/6</vt:lpwstr>
  </property>
  <property fmtid="{D5CDD505-2E9C-101B-9397-08002B2CF9AE}" pid="3" name="所有者">
    <vt:lpwstr>児島伸生</vt:lpwstr>
  </property>
  <property fmtid="{D5CDD505-2E9C-101B-9397-08002B2CF9AE}" pid="4" name="_MarkAsFinal">
    <vt:bool>1</vt:bool>
  </property>
</Properties>
</file>