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finition &amp; coordinate system" sheetId="1" state="visible" r:id="rId2"/>
    <sheet name="Calculation sheet" sheetId="2" state="visible" r:id="rId3"/>
    <sheet name="Graph" sheetId="3" state="visible" r:id="rId4"/>
    <sheet name="磁石１" sheetId="4" state="hidden" r:id="rId5"/>
    <sheet name="磁石2" sheetId="5" state="hidden" r:id="rId6"/>
    <sheet name="磁石3" sheetId="6" state="hidden" r:id="rId7"/>
    <sheet name="磁石4" sheetId="7" state="hidden" r:id="rId8"/>
    <sheet name="磁石5" sheetId="8" state="hidden" r:id="rId9"/>
    <sheet name="磁石6" sheetId="9" state="hidden" r:id="rId10"/>
    <sheet name="磁石7" sheetId="10" state="hidden" r:id="rId11"/>
    <sheet name="磁石8" sheetId="11" state="hidden" r:id="rId12"/>
    <sheet name="磁石9" sheetId="12" state="hidden" r:id="rId13"/>
    <sheet name="磁石10" sheetId="13" state="hidden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" uniqueCount="122">
  <si>
    <t xml:space="preserve">Surface Magnetic flux density calculation program</t>
  </si>
  <si>
    <t xml:space="preserve">N.Kojima</t>
  </si>
  <si>
    <t xml:space="preserve">1:Explanation of this  program</t>
  </si>
  <si>
    <t xml:space="preserve">This program can calculate the distribution of surface magnetic flux density B(Bx,By,Bz) using  </t>
  </si>
  <si>
    <t xml:space="preserve">charge model when some magnets are existing, and result is shown in graph(Max 10 magnet)</t>
  </si>
  <si>
    <t xml:space="preserve">2: Definition of variable and coordinate system</t>
  </si>
  <si>
    <r>
      <rPr>
        <sz val="11"/>
        <rFont val="Arial"/>
        <family val="2"/>
      </rPr>
      <t xml:space="preserve">Z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Axis</t>
    </r>
  </si>
  <si>
    <r>
      <rPr>
        <sz val="11"/>
        <rFont val="Arial"/>
        <family val="2"/>
      </rPr>
      <t xml:space="preserve">X</t>
    </r>
    <r>
      <rPr>
        <vertAlign val="superscript"/>
        <sz val="11"/>
        <rFont val="Noto Sans"/>
        <family val="2"/>
      </rPr>
      <t xml:space="preserve">１</t>
    </r>
    <r>
      <rPr>
        <sz val="11"/>
        <rFont val="Arial"/>
        <family val="2"/>
      </rPr>
      <t xml:space="preserve">Axis</t>
    </r>
  </si>
  <si>
    <t xml:space="preserve">Dimension l</t>
  </si>
  <si>
    <r>
      <rPr>
        <sz val="11"/>
        <rFont val="Arial"/>
        <family val="2"/>
      </rPr>
      <t xml:space="preserve">Y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Axis</t>
    </r>
  </si>
  <si>
    <t xml:space="preserve">Magnet 1</t>
  </si>
  <si>
    <t xml:space="preserve">Dimension b</t>
  </si>
  <si>
    <t xml:space="preserve">Dimension a</t>
  </si>
  <si>
    <t xml:space="preserve">Fig 1. Definition of magnet local coordinate system</t>
  </si>
  <si>
    <r>
      <rPr>
        <sz val="11"/>
        <rFont val="Arial"/>
        <family val="2"/>
      </rPr>
      <t xml:space="preserve">Z</t>
    </r>
    <r>
      <rPr>
        <vertAlign val="super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Axis</t>
    </r>
  </si>
  <si>
    <r>
      <rPr>
        <sz val="11"/>
        <rFont val="Arial"/>
        <family val="2"/>
      </rPr>
      <t xml:space="preserve">Z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O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Z</t>
    </r>
    <r>
      <rPr>
        <vertAlign val="superscript"/>
        <sz val="11"/>
        <rFont val="Arial"/>
        <family val="2"/>
      </rPr>
      <t xml:space="preserve">0</t>
    </r>
  </si>
  <si>
    <r>
      <rPr>
        <sz val="11"/>
        <rFont val="Arial"/>
        <family val="2"/>
      </rPr>
      <t xml:space="preserve">O</t>
    </r>
    <r>
      <rPr>
        <vertAlign val="superscript"/>
        <sz val="11"/>
        <rFont val="Arial"/>
        <family val="2"/>
      </rPr>
      <t xml:space="preserve">0</t>
    </r>
  </si>
  <si>
    <r>
      <rPr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0</t>
    </r>
  </si>
  <si>
    <r>
      <rPr>
        <sz val="11"/>
        <rFont val="Arial"/>
        <family val="2"/>
      </rPr>
      <t xml:space="preserve">X</t>
    </r>
    <r>
      <rPr>
        <vertAlign val="superscript"/>
        <sz val="11"/>
        <rFont val="Noto Sans"/>
        <family val="2"/>
      </rPr>
      <t xml:space="preserve">１</t>
    </r>
  </si>
  <si>
    <r>
      <rPr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Axis</t>
    </r>
  </si>
  <si>
    <r>
      <rPr>
        <sz val="11"/>
        <rFont val="Arial"/>
        <family val="2"/>
      </rPr>
      <t xml:space="preserve">Y</t>
    </r>
    <r>
      <rPr>
        <vertAlign val="superscript"/>
        <sz val="11"/>
        <rFont val="Arial"/>
        <family val="2"/>
      </rPr>
      <t xml:space="preserve">0</t>
    </r>
  </si>
  <si>
    <r>
      <rPr>
        <sz val="11"/>
        <rFont val="Arial"/>
        <family val="2"/>
      </rPr>
      <t xml:space="preserve">Y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Y</t>
    </r>
    <r>
      <rPr>
        <vertAlign val="super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Axis</t>
    </r>
  </si>
  <si>
    <r>
      <rPr>
        <sz val="11"/>
        <rFont val="Arial"/>
        <family val="2"/>
      </rPr>
      <t xml:space="preserve">Fig 2.</t>
    </r>
    <r>
      <rPr>
        <sz val="11"/>
        <rFont val="Noto Sans"/>
        <family val="2"/>
      </rPr>
      <t xml:space="preserve">．</t>
    </r>
    <r>
      <rPr>
        <sz val="11"/>
        <rFont val="Arial"/>
        <family val="2"/>
      </rPr>
      <t xml:space="preserve">Definition of world coordinate systemO</t>
    </r>
    <r>
      <rPr>
        <vertAlign val="superscript"/>
        <sz val="11"/>
        <rFont val="Arial"/>
        <family val="2"/>
      </rPr>
      <t xml:space="preserve">0</t>
    </r>
  </si>
  <si>
    <r>
      <rPr>
        <sz val="11"/>
        <rFont val="Arial"/>
        <family val="2"/>
      </rPr>
      <t xml:space="preserve">Magnetic flux density Be made by local magnet 1 in the point in world coordinate P</t>
    </r>
    <r>
      <rPr>
        <vertAlign val="superscript"/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Y</t>
    </r>
    <r>
      <rPr>
        <vertAlign val="superscript"/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Z</t>
    </r>
    <r>
      <rPr>
        <vertAlign val="superscript"/>
        <sz val="11"/>
        <rFont val="Arial"/>
        <family val="2"/>
      </rPr>
      <t xml:space="preserve">0</t>
    </r>
    <r>
      <rPr>
        <sz val="11"/>
        <rFont val="Noto Sans"/>
        <family val="2"/>
      </rPr>
      <t xml:space="preserve">）</t>
    </r>
  </si>
  <si>
    <r>
      <rPr>
        <sz val="11"/>
        <rFont val="Arial"/>
        <family val="2"/>
      </rPr>
      <t xml:space="preserve">can calculate as in the local coordinate system P(X</t>
    </r>
    <r>
      <rPr>
        <vertAlign val="super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-X</t>
    </r>
    <r>
      <rPr>
        <vertAlign val="superscript"/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Y</t>
    </r>
    <r>
      <rPr>
        <vertAlign val="super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-Y</t>
    </r>
    <r>
      <rPr>
        <vertAlign val="superscript"/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Arial"/>
        <family val="2"/>
      </rPr>
      <t xml:space="preserve">Z</t>
    </r>
    <r>
      <rPr>
        <vertAlign val="superscript"/>
        <sz val="11"/>
        <rFont val="Arial"/>
        <family val="2"/>
      </rPr>
      <t xml:space="preserve">0</t>
    </r>
    <r>
      <rPr>
        <sz val="11"/>
        <rFont val="Arial"/>
        <family val="2"/>
      </rPr>
      <t xml:space="preserve">-Z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Magnets are existing from No.1, 2, 3, ….  And each local coordinate system is O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, O</t>
    </r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,O</t>
    </r>
    <r>
      <rPr>
        <vertAlign val="superscript"/>
        <sz val="11"/>
        <rFont val="Arial"/>
        <family val="2"/>
      </rPr>
      <t xml:space="preserve">3</t>
    </r>
    <r>
      <rPr>
        <sz val="11"/>
        <rFont val="Arial"/>
        <family val="2"/>
      </rPr>
      <t xml:space="preserve">…</t>
    </r>
  </si>
  <si>
    <t xml:space="preserve">3:How to use program</t>
  </si>
  <si>
    <t xml:space="preserve"> 1. Input in the yellow column in the Calculation sheet each magnet parameters such </t>
  </si>
  <si>
    <t xml:space="preserve">      origin position, magnetic property , magnet dimension, if only one magnet no need input another number's </t>
  </si>
  <si>
    <t xml:space="preserve">      column.</t>
  </si>
  <si>
    <t xml:space="preserve"> 2. Next input the calculation points in the yellow input column.</t>
  </si>
  <si>
    <t xml:space="preserve">     In the points P(X,Y,Z) X and Z are fixed. We can get Y direction distribution. ΔY is the distance between </t>
  </si>
  <si>
    <r>
      <rPr>
        <sz val="11"/>
        <rFont val="Arial"/>
        <family val="2"/>
      </rPr>
      <t xml:space="preserve">     neighbor points.  Y</t>
    </r>
    <r>
      <rPr>
        <vertAlign val="superscript"/>
        <sz val="11"/>
        <rFont val="Arial"/>
        <family val="2"/>
      </rPr>
      <t xml:space="preserve">START </t>
    </r>
    <r>
      <rPr>
        <sz val="11"/>
        <rFont val="Arial"/>
        <family val="2"/>
      </rPr>
      <t xml:space="preserve">is the start point of the calculation.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Other</t>
    </r>
  </si>
  <si>
    <r>
      <rPr>
        <sz val="11"/>
        <rFont val="Noto Sans"/>
        <family val="2"/>
      </rPr>
      <t xml:space="preserve">　　</t>
    </r>
    <r>
      <rPr>
        <sz val="11"/>
        <rFont val="Arial"/>
        <family val="2"/>
      </rPr>
      <t xml:space="preserve">This program can calculate until 10 magnets. Between magnets can only translation. </t>
    </r>
  </si>
  <si>
    <t xml:space="preserve">Surface Magnetic flux density calculation sheet made by some prism magnet</t>
  </si>
  <si>
    <t xml:space="preserve">Can only input in the yellow cell</t>
  </si>
  <si>
    <t xml:space="preserve">Input magnet shape and property parameter</t>
  </si>
  <si>
    <t xml:space="preserve">Please refer "Definition &amp; coordinate system" sheet for th confirmation of magnet shape and coordinate system</t>
  </si>
  <si>
    <t xml:space="preserve">Number of magnet</t>
  </si>
  <si>
    <t xml:space="preserve">Parameter of each magnet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Position of origin of local coordinate of each magnet
(Center of upper 
square surface)</t>
  </si>
  <si>
    <r>
      <rPr>
        <sz val="11"/>
        <rFont val="Arial"/>
        <family val="2"/>
      </rPr>
      <t xml:space="preserve">Origin Point X</t>
    </r>
    <r>
      <rPr>
        <vertAlign val="superscript"/>
        <sz val="11"/>
        <rFont val="Arial"/>
        <family val="2"/>
      </rPr>
      <t xml:space="preserve">n</t>
    </r>
  </si>
  <si>
    <r>
      <rPr>
        <sz val="11"/>
        <rFont val="Arial"/>
        <family val="2"/>
      </rPr>
      <t xml:space="preserve">Origin Point Y</t>
    </r>
    <r>
      <rPr>
        <vertAlign val="superscript"/>
        <sz val="11"/>
        <rFont val="Arial"/>
        <family val="2"/>
      </rPr>
      <t xml:space="preserve">n</t>
    </r>
  </si>
  <si>
    <r>
      <rPr>
        <sz val="11"/>
        <rFont val="Arial"/>
        <family val="2"/>
      </rPr>
      <t xml:space="preserve">Origin Point Z</t>
    </r>
    <r>
      <rPr>
        <vertAlign val="superscript"/>
        <sz val="11"/>
        <rFont val="Arial"/>
        <family val="2"/>
      </rPr>
      <t xml:space="preserve">n </t>
    </r>
  </si>
  <si>
    <t xml:space="preserve">Magnetic property</t>
  </si>
  <si>
    <t xml:space="preserve">Br(Gauss)</t>
  </si>
  <si>
    <t xml:space="preserve">Magnet Dimension</t>
  </si>
  <si>
    <r>
      <rPr>
        <sz val="11"/>
        <rFont val="Arial"/>
        <family val="2"/>
      </rPr>
      <t xml:space="preserve">a</t>
    </r>
    <r>
      <rPr>
        <vertAlign val="super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(mm)</t>
    </r>
  </si>
  <si>
    <r>
      <rPr>
        <sz val="11"/>
        <rFont val="Arial"/>
        <family val="2"/>
      </rPr>
      <t xml:space="preserve">b</t>
    </r>
    <r>
      <rPr>
        <vertAlign val="super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(mm)</t>
    </r>
  </si>
  <si>
    <r>
      <rPr>
        <sz val="11"/>
        <rFont val="Arial"/>
        <family val="2"/>
      </rPr>
      <t xml:space="preserve">l</t>
    </r>
    <r>
      <rPr>
        <vertAlign val="superscript"/>
        <sz val="11"/>
        <rFont val="Arial"/>
        <family val="2"/>
      </rPr>
      <t xml:space="preserve">n</t>
    </r>
    <r>
      <rPr>
        <sz val="11"/>
        <rFont val="Arial"/>
        <family val="2"/>
      </rPr>
      <t xml:space="preserve">(mm)</t>
    </r>
  </si>
  <si>
    <t xml:space="preserve">Input calculation point of magnetic 
flux density</t>
  </si>
  <si>
    <t xml:space="preserve">Each coordinate position of magnetic flux density calculation point</t>
  </si>
  <si>
    <t xml:space="preserve">Each calculation points</t>
  </si>
  <si>
    <t xml:space="preserve">Input calculation points 
(x and z point 
is fixed)</t>
  </si>
  <si>
    <t xml:space="preserve">Pont 1</t>
  </si>
  <si>
    <t xml:space="preserve">Point 2</t>
  </si>
  <si>
    <t xml:space="preserve">Point 3</t>
  </si>
  <si>
    <t xml:space="preserve">Point 4</t>
  </si>
  <si>
    <t xml:space="preserve">Point 5</t>
  </si>
  <si>
    <t xml:space="preserve">Point 6</t>
  </si>
  <si>
    <t xml:space="preserve">Point 7</t>
  </si>
  <si>
    <t xml:space="preserve">Point 8</t>
  </si>
  <si>
    <t xml:space="preserve">Point 9</t>
  </si>
  <si>
    <t xml:space="preserve">Point 10</t>
  </si>
  <si>
    <t xml:space="preserve">Point 11</t>
  </si>
  <si>
    <t xml:space="preserve">Point 12</t>
  </si>
  <si>
    <t xml:space="preserve">Point 13</t>
  </si>
  <si>
    <t xml:space="preserve">Point 14</t>
  </si>
  <si>
    <t xml:space="preserve">Point  X (fixed)[mm] </t>
  </si>
  <si>
    <t xml:space="preserve">Increase of Y Position[mm]</t>
  </si>
  <si>
    <t xml:space="preserve">Y</t>
  </si>
  <si>
    <t xml:space="preserve">Start point of Y[mm]</t>
  </si>
  <si>
    <t xml:space="preserve">Point Z(fixed)[mm]</t>
  </si>
  <si>
    <r>
      <rPr>
        <sz val="11"/>
        <rFont val="Arial"/>
        <family val="2"/>
      </rPr>
      <t xml:space="preserve">Bz(Gauss</t>
    </r>
    <r>
      <rPr>
        <sz val="11"/>
        <rFont val="Noto Sans"/>
        <family val="2"/>
      </rPr>
      <t xml:space="preserve">） 
</t>
    </r>
    <r>
      <rPr>
        <sz val="11"/>
        <rFont val="Arial"/>
        <family val="2"/>
      </rPr>
      <t xml:space="preserve">Z Component of magnetic flux density</t>
    </r>
  </si>
  <si>
    <t xml:space="preserve">Calculation result</t>
  </si>
  <si>
    <t xml:space="preserve">Bx(Gauss)
X Component of magnetic flux density</t>
  </si>
  <si>
    <t xml:space="preserve">By(Gauss)
Y Component of magnetic flux density</t>
  </si>
  <si>
    <t xml:space="preserve">B(Gauss)
Magnitude of magnetic flux density</t>
  </si>
  <si>
    <t xml:space="preserve">Calculation result is shown in the graph sheet</t>
  </si>
  <si>
    <t xml:space="preserve">Function for rectungular pole</t>
  </si>
  <si>
    <t xml:space="preserve">Magnet size</t>
  </si>
  <si>
    <t xml:space="preserve">rectangle (mm)</t>
  </si>
  <si>
    <r>
      <rPr>
        <sz val="11"/>
        <rFont val="Arial"/>
        <family val="2"/>
      </rPr>
      <t xml:space="preserve">Magne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No.1</t>
    </r>
  </si>
  <si>
    <t xml:space="preserve">Br</t>
  </si>
  <si>
    <r>
      <rPr>
        <sz val="11"/>
        <rFont val="Arial"/>
        <family val="2"/>
      </rPr>
      <t xml:space="preserve">X</t>
    </r>
    <r>
      <rPr>
        <vertAlign val="superscript"/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</rPr>
      <t xml:space="preserve">mm</t>
    </r>
    <r>
      <rPr>
        <sz val="11"/>
        <rFont val="Noto Sans"/>
        <family val="2"/>
      </rPr>
      <t xml:space="preserve">）＝</t>
    </r>
  </si>
  <si>
    <r>
      <rPr>
        <sz val="11"/>
        <rFont val="Arial"/>
        <family val="2"/>
      </rPr>
      <t xml:space="preserve">Y</t>
    </r>
    <r>
      <rPr>
        <vertAlign val="superscript"/>
        <sz val="11"/>
        <rFont val="Noto Sans"/>
        <family val="2"/>
      </rPr>
      <t xml:space="preserve">１</t>
    </r>
    <r>
      <rPr>
        <sz val="11"/>
        <rFont val="Noto Sans"/>
        <family val="2"/>
      </rPr>
      <t xml:space="preserve">（ｍｍ）＝</t>
    </r>
  </si>
  <si>
    <r>
      <rPr>
        <sz val="11"/>
        <rFont val="Arial"/>
        <family val="2"/>
      </rPr>
      <t xml:space="preserve">Z</t>
    </r>
    <r>
      <rPr>
        <vertAlign val="superscript"/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（ｍｍ）＝</t>
    </r>
  </si>
  <si>
    <r>
      <rPr>
        <sz val="11"/>
        <rFont val="Arial"/>
        <family val="2"/>
      </rPr>
      <t xml:space="preserve">a </t>
    </r>
    <r>
      <rPr>
        <sz val="11"/>
        <rFont val="Noto Sans"/>
        <family val="2"/>
      </rPr>
      <t xml:space="preserve">（ｍｍ） 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b </t>
    </r>
    <r>
      <rPr>
        <sz val="11"/>
        <rFont val="Noto Sans"/>
        <family val="2"/>
      </rPr>
      <t xml:space="preserve">（ｍｍ）  </t>
    </r>
    <r>
      <rPr>
        <sz val="11"/>
        <rFont val="Arial"/>
        <family val="2"/>
      </rPr>
      <t xml:space="preserve">=</t>
    </r>
  </si>
  <si>
    <r>
      <rPr>
        <sz val="11"/>
        <rFont val="Arial"/>
        <family val="2"/>
      </rPr>
      <t xml:space="preserve">l </t>
    </r>
    <r>
      <rPr>
        <sz val="11"/>
        <rFont val="Noto Sans"/>
        <family val="2"/>
      </rPr>
      <t xml:space="preserve">（ｍｍ） </t>
    </r>
    <r>
      <rPr>
        <sz val="11"/>
        <rFont val="Arial"/>
        <family val="2"/>
      </rPr>
      <t xml:space="preserve">=</t>
    </r>
  </si>
  <si>
    <t xml:space="preserve">point x(fix) =</t>
  </si>
  <si>
    <t xml:space="preserve">point y</t>
  </si>
  <si>
    <t xml:space="preserve">point z(fix) =</t>
  </si>
  <si>
    <r>
      <rPr>
        <sz val="11"/>
        <rFont val="Arial"/>
        <family val="2"/>
      </rPr>
      <t xml:space="preserve">Bz</t>
    </r>
    <r>
      <rPr>
        <sz val="11"/>
        <rFont val="Noto Sans"/>
        <family val="2"/>
      </rPr>
      <t xml:space="preserve">の計算</t>
    </r>
  </si>
  <si>
    <t xml:space="preserve">--</t>
  </si>
  <si>
    <t xml:space="preserve">+-</t>
  </si>
  <si>
    <t xml:space="preserve">-+</t>
  </si>
  <si>
    <t xml:space="preserve">++</t>
  </si>
  <si>
    <t xml:space="preserve">sum1</t>
  </si>
  <si>
    <t xml:space="preserve">sum2</t>
  </si>
  <si>
    <t xml:space="preserve">Bz(mT) =</t>
  </si>
  <si>
    <r>
      <rPr>
        <sz val="11"/>
        <rFont val="Arial"/>
        <family val="2"/>
      </rPr>
      <t xml:space="preserve">Bx</t>
    </r>
    <r>
      <rPr>
        <sz val="11"/>
        <rFont val="Noto Sans"/>
        <family val="2"/>
      </rPr>
      <t xml:space="preserve">の計算</t>
    </r>
  </si>
  <si>
    <t xml:space="preserve">up+</t>
  </si>
  <si>
    <t xml:space="preserve">down-</t>
  </si>
  <si>
    <t xml:space="preserve">up-</t>
  </si>
  <si>
    <t xml:space="preserve">down+</t>
  </si>
  <si>
    <r>
      <rPr>
        <sz val="11"/>
        <rFont val="Arial"/>
        <family val="2"/>
      </rPr>
      <t xml:space="preserve">Bx</t>
    </r>
    <r>
      <rPr>
        <sz val="11"/>
        <rFont val="Noto Sans"/>
        <family val="2"/>
      </rPr>
      <t xml:space="preserve">（ｍ</t>
    </r>
    <r>
      <rPr>
        <sz val="11"/>
        <rFont val="Arial"/>
        <family val="2"/>
      </rPr>
      <t xml:space="preserve">T)</t>
    </r>
  </si>
  <si>
    <r>
      <rPr>
        <sz val="11"/>
        <rFont val="Arial"/>
        <family val="2"/>
      </rPr>
      <t xml:space="preserve">By</t>
    </r>
    <r>
      <rPr>
        <sz val="11"/>
        <rFont val="Noto Sans"/>
        <family val="2"/>
      </rPr>
      <t xml:space="preserve">の計算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@"/>
    <numFmt numFmtId="167" formatCode="General"/>
    <numFmt numFmtId="168" formatCode="0"/>
    <numFmt numFmtId="169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vertAlign val="superscript"/>
      <sz val="11"/>
      <name val="Arial"/>
      <family val="2"/>
    </font>
    <font>
      <vertAlign val="superscript"/>
      <sz val="11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000000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true" diagonalDown="false">
      <left/>
      <right/>
      <top/>
      <bottom/>
      <diagonal style="thin"/>
    </border>
    <border diagonalUp="false" diagonalDown="false">
      <left style="dotted"/>
      <right/>
      <top style="thin"/>
      <bottom/>
      <diagonal/>
    </border>
    <border diagonalUp="false" diagonalDown="false">
      <left/>
      <right/>
      <top style="thin"/>
      <bottom/>
      <diagonal/>
    </border>
    <border diagonalUp="true" diagonalDown="false">
      <left/>
      <right style="thin"/>
      <top style="thin"/>
      <bottom/>
      <diagonal style="thin"/>
    </border>
    <border diagonalUp="false" diagonalDown="false">
      <left style="thin"/>
      <right/>
      <top style="thin"/>
      <bottom/>
      <diagonal/>
    </border>
    <border diagonalUp="true" diagonalDown="false">
      <left/>
      <right/>
      <top/>
      <bottom style="thin"/>
      <diagonal style="thin"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true" diagonalDown="false">
      <left/>
      <right/>
      <top/>
      <bottom/>
      <diagonal style="dotted"/>
    </border>
    <border diagonalUp="true" diagonalDown="false">
      <left/>
      <right style="thin"/>
      <top/>
      <bottom/>
      <diagonal style="thin"/>
    </border>
    <border diagonalUp="true" diagonalDown="false">
      <left style="thin"/>
      <right/>
      <top/>
      <bottom style="thin"/>
      <diagonal style="dotted"/>
    </border>
    <border diagonalUp="false" diagonalDown="false">
      <left/>
      <right style="thin"/>
      <top/>
      <bottom style="thin"/>
      <diagonal/>
    </border>
    <border diagonalUp="true" diagonalDown="false">
      <left style="thin"/>
      <right/>
      <top/>
      <bottom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4" fillId="4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7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  <a:r>
              <a:rPr b="0" sz="1100" spc="-1" strike="noStrike">
                <a:solidFill>
                  <a:srgbClr val="000000"/>
                </a:solidFill>
                <a:latin typeface="Arial"/>
              </a:rPr>
              <a:t>Surface Magnetic Flux Density Distribution of Prism Magne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Bz"</c:f>
              <c:strCache>
                <c:ptCount val="1"/>
                <c:pt idx="0">
                  <c:v>Bz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D$25:$Q$25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Calculation sheet'!$D$30:$Q$30</c:f>
              <c:numCache>
                <c:formatCode>General</c:formatCode>
                <c:ptCount val="14"/>
                <c:pt idx="0">
                  <c:v>5898.72521487458</c:v>
                </c:pt>
                <c:pt idx="1">
                  <c:v>5860.28386525154</c:v>
                </c:pt>
                <c:pt idx="2">
                  <c:v>5799.22943793833</c:v>
                </c:pt>
                <c:pt idx="3">
                  <c:v>5701.32717850842</c:v>
                </c:pt>
                <c:pt idx="4">
                  <c:v>5536.30659474995</c:v>
                </c:pt>
                <c:pt idx="5">
                  <c:v>5226.59414254405</c:v>
                </c:pt>
                <c:pt idx="6">
                  <c:v>4524.75528344574</c:v>
                </c:pt>
                <c:pt idx="7">
                  <c:v>2818.08739693807</c:v>
                </c:pt>
                <c:pt idx="8">
                  <c:v>1112.14895024026</c:v>
                </c:pt>
                <c:pt idx="9">
                  <c:v>412.479095506299</c:v>
                </c:pt>
                <c:pt idx="10">
                  <c:v>106.314618752264</c:v>
                </c:pt>
                <c:pt idx="11">
                  <c:v>-53.8890996963997</c:v>
                </c:pt>
                <c:pt idx="12">
                  <c:v>-145.879768136991</c:v>
                </c:pt>
                <c:pt idx="13">
                  <c:v>-200.188593326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Bx"</c:f>
              <c:strCache>
                <c:ptCount val="1"/>
                <c:pt idx="0">
                  <c:v>B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D$25:$Q$25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Calculation sheet'!$D$31:$Q$31</c:f>
              <c:numCache>
                <c:formatCode>General</c:formatCode>
                <c:ptCount val="14"/>
                <c:pt idx="0">
                  <c:v>0</c:v>
                </c:pt>
                <c:pt idx="1">
                  <c:v>2.40308575932799E-013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y"</c:f>
              <c:strCache>
                <c:ptCount val="1"/>
                <c:pt idx="0">
                  <c:v>By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D$25:$Q$25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Calculation sheet'!$D$32:$Q$32</c:f>
              <c:numCache>
                <c:formatCode>General</c:formatCode>
                <c:ptCount val="14"/>
                <c:pt idx="0">
                  <c:v>606.157051456121</c:v>
                </c:pt>
                <c:pt idx="1">
                  <c:v>865.015279772574</c:v>
                </c:pt>
                <c:pt idx="2">
                  <c:v>1180.49740793361</c:v>
                </c:pt>
                <c:pt idx="3">
                  <c:v>1579.35956916385</c:v>
                </c:pt>
                <c:pt idx="4">
                  <c:v>2102.56601150532</c:v>
                </c:pt>
                <c:pt idx="5">
                  <c:v>2815.64776801268</c:v>
                </c:pt>
                <c:pt idx="6">
                  <c:v>3787.59483494991</c:v>
                </c:pt>
                <c:pt idx="7">
                  <c:v>4537.77812634896</c:v>
                </c:pt>
                <c:pt idx="8">
                  <c:v>3808.4996415888</c:v>
                </c:pt>
                <c:pt idx="9">
                  <c:v>2858.39786810334</c:v>
                </c:pt>
                <c:pt idx="10">
                  <c:v>2169.09127317389</c:v>
                </c:pt>
                <c:pt idx="11">
                  <c:v>1672.68073805757</c:v>
                </c:pt>
                <c:pt idx="12">
                  <c:v>1304.88799227398</c:v>
                </c:pt>
                <c:pt idx="13">
                  <c:v>1026.2364927475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lculation sheet'!$D$25:$Q$25</c:f>
              <c:numCache>
                <c:formatCode>General</c:formatCode>
                <c:ptCount val="14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  <c:pt idx="11">
                  <c:v>14</c:v>
                </c:pt>
                <c:pt idx="12">
                  <c:v>15</c:v>
                </c:pt>
                <c:pt idx="13">
                  <c:v>16</c:v>
                </c:pt>
              </c:numCache>
            </c:numRef>
          </c:xVal>
          <c:yVal>
            <c:numRef>
              <c:f>'Calculation sheet'!$D$33:$Q$33</c:f>
              <c:numCache>
                <c:formatCode>General</c:formatCode>
                <c:ptCount val="14"/>
                <c:pt idx="0">
                  <c:v>5929.78798369951</c:v>
                </c:pt>
                <c:pt idx="1">
                  <c:v>5923.78075350258</c:v>
                </c:pt>
                <c:pt idx="2">
                  <c:v>5918.16155609058</c:v>
                </c:pt>
                <c:pt idx="3">
                  <c:v>5916.03822207972</c:v>
                </c:pt>
                <c:pt idx="4">
                  <c:v>5922.11740375089</c:v>
                </c:pt>
                <c:pt idx="5">
                  <c:v>5936.76331719487</c:v>
                </c:pt>
                <c:pt idx="6">
                  <c:v>5900.78681268942</c:v>
                </c:pt>
                <c:pt idx="7">
                  <c:v>5341.63335514076</c:v>
                </c:pt>
                <c:pt idx="8">
                  <c:v>3967.56156946587</c:v>
                </c:pt>
                <c:pt idx="9">
                  <c:v>2888.00577849274</c:v>
                </c:pt>
                <c:pt idx="10">
                  <c:v>2171.69513272917</c:v>
                </c:pt>
                <c:pt idx="11">
                  <c:v>1673.54859102892</c:v>
                </c:pt>
                <c:pt idx="12">
                  <c:v>1313.01697594986</c:v>
                </c:pt>
                <c:pt idx="13">
                  <c:v>1045.57965356307</c:v>
                </c:pt>
              </c:numCache>
            </c:numRef>
          </c:yVal>
          <c:smooth val="1"/>
        </c:ser>
        <c:axId val="27781493"/>
        <c:axId val="25059205"/>
      </c:scatterChart>
      <c:valAx>
        <c:axId val="277814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Y position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59205"/>
        <c:crossesAt val="0"/>
        <c:crossBetween val="midCat"/>
        <c:majorUnit val="2"/>
      </c:valAx>
      <c:valAx>
        <c:axId val="250592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Arial"/>
                  </a:rPr>
                  <a:t>Magnetic Flux Density(Gaus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8149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49560</xdr:colOff>
      <xdr:row>14</xdr:row>
      <xdr:rowOff>0</xdr:rowOff>
    </xdr:from>
    <xdr:to>
      <xdr:col>7</xdr:col>
      <xdr:colOff>349920</xdr:colOff>
      <xdr:row>20</xdr:row>
      <xdr:rowOff>9360</xdr:rowOff>
    </xdr:to>
    <xdr:sp>
      <xdr:nvSpPr>
        <xdr:cNvPr id="0" name="Line 2"/>
        <xdr:cNvSpPr/>
      </xdr:nvSpPr>
      <xdr:spPr>
        <a:xfrm>
          <a:off x="3366360" y="2619360"/>
          <a:ext cx="360" cy="12096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23</xdr:row>
      <xdr:rowOff>123480</xdr:rowOff>
    </xdr:from>
    <xdr:to>
      <xdr:col>5</xdr:col>
      <xdr:colOff>360</xdr:colOff>
      <xdr:row>23</xdr:row>
      <xdr:rowOff>123480</xdr:rowOff>
    </xdr:to>
    <xdr:sp>
      <xdr:nvSpPr>
        <xdr:cNvPr id="1" name="Line 4"/>
        <xdr:cNvSpPr/>
      </xdr:nvSpPr>
      <xdr:spPr>
        <a:xfrm>
          <a:off x="729720" y="4543200"/>
          <a:ext cx="1388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</xdr:row>
      <xdr:rowOff>104760</xdr:rowOff>
    </xdr:from>
    <xdr:to>
      <xdr:col>6</xdr:col>
      <xdr:colOff>439920</xdr:colOff>
      <xdr:row>23</xdr:row>
      <xdr:rowOff>133560</xdr:rowOff>
    </xdr:to>
    <xdr:sp>
      <xdr:nvSpPr>
        <xdr:cNvPr id="2" name="Line 5"/>
        <xdr:cNvSpPr/>
      </xdr:nvSpPr>
      <xdr:spPr>
        <a:xfrm flipV="1">
          <a:off x="2117880" y="4124160"/>
          <a:ext cx="889200" cy="42912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9880</xdr:colOff>
      <xdr:row>16</xdr:row>
      <xdr:rowOff>95400</xdr:rowOff>
    </xdr:from>
    <xdr:to>
      <xdr:col>4</xdr:col>
      <xdr:colOff>140040</xdr:colOff>
      <xdr:row>20</xdr:row>
      <xdr:rowOff>161640</xdr:rowOff>
    </xdr:to>
    <xdr:sp>
      <xdr:nvSpPr>
        <xdr:cNvPr id="3" name="AutoShape 6"/>
        <xdr:cNvSpPr/>
      </xdr:nvSpPr>
      <xdr:spPr>
        <a:xfrm>
          <a:off x="1738440" y="3114720"/>
          <a:ext cx="269640" cy="866520"/>
        </a:xfrm>
        <a:prstGeom prst="upArrow">
          <a:avLst>
            <a:gd name="adj1" fmla="val 50000"/>
            <a:gd name="adj2" fmla="val 8034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9880</xdr:colOff>
      <xdr:row>19</xdr:row>
      <xdr:rowOff>0</xdr:rowOff>
    </xdr:from>
    <xdr:to>
      <xdr:col>6</xdr:col>
      <xdr:colOff>70560</xdr:colOff>
      <xdr:row>20</xdr:row>
      <xdr:rowOff>86040</xdr:rowOff>
    </xdr:to>
    <xdr:sp>
      <xdr:nvSpPr>
        <xdr:cNvPr id="4" name="Text 7"/>
        <xdr:cNvSpPr/>
      </xdr:nvSpPr>
      <xdr:spPr>
        <a:xfrm>
          <a:off x="929160" y="3619440"/>
          <a:ext cx="170856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(Magnetization direction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5</xdr:row>
      <xdr:rowOff>9360</xdr:rowOff>
    </xdr:from>
    <xdr:to>
      <xdr:col>8</xdr:col>
      <xdr:colOff>439920</xdr:colOff>
      <xdr:row>15</xdr:row>
      <xdr:rowOff>9360</xdr:rowOff>
    </xdr:to>
    <xdr:sp>
      <xdr:nvSpPr>
        <xdr:cNvPr id="5" name="Line 9"/>
        <xdr:cNvSpPr/>
      </xdr:nvSpPr>
      <xdr:spPr>
        <a:xfrm>
          <a:off x="1868040" y="2828880"/>
          <a:ext cx="20383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9440</xdr:colOff>
      <xdr:row>15</xdr:row>
      <xdr:rowOff>0</xdr:rowOff>
    </xdr:from>
    <xdr:to>
      <xdr:col>4</xdr:col>
      <xdr:colOff>10440</xdr:colOff>
      <xdr:row>17</xdr:row>
      <xdr:rowOff>190440</xdr:rowOff>
    </xdr:to>
    <xdr:sp>
      <xdr:nvSpPr>
        <xdr:cNvPr id="6" name="Line 10"/>
        <xdr:cNvSpPr/>
      </xdr:nvSpPr>
      <xdr:spPr>
        <a:xfrm flipV="1">
          <a:off x="469440" y="2819520"/>
          <a:ext cx="1409040" cy="59040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28080</xdr:rowOff>
    </xdr:from>
    <xdr:to>
      <xdr:col>4</xdr:col>
      <xdr:colOff>360</xdr:colOff>
      <xdr:row>15</xdr:row>
      <xdr:rowOff>9000</xdr:rowOff>
    </xdr:to>
    <xdr:sp>
      <xdr:nvSpPr>
        <xdr:cNvPr id="7" name="Line 11"/>
        <xdr:cNvSpPr/>
      </xdr:nvSpPr>
      <xdr:spPr>
        <a:xfrm flipV="1">
          <a:off x="1868040" y="1866240"/>
          <a:ext cx="360" cy="9622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18720</xdr:rowOff>
    </xdr:from>
    <xdr:to>
      <xdr:col>4</xdr:col>
      <xdr:colOff>360</xdr:colOff>
      <xdr:row>38</xdr:row>
      <xdr:rowOff>9720</xdr:rowOff>
    </xdr:to>
    <xdr:sp>
      <xdr:nvSpPr>
        <xdr:cNvPr id="8" name="Line 12"/>
        <xdr:cNvSpPr/>
      </xdr:nvSpPr>
      <xdr:spPr>
        <a:xfrm>
          <a:off x="1868040" y="5590800"/>
          <a:ext cx="360" cy="179136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9720</xdr:rowOff>
    </xdr:from>
    <xdr:to>
      <xdr:col>9</xdr:col>
      <xdr:colOff>250200</xdr:colOff>
      <xdr:row>38</xdr:row>
      <xdr:rowOff>9720</xdr:rowOff>
    </xdr:to>
    <xdr:sp>
      <xdr:nvSpPr>
        <xdr:cNvPr id="9" name="Line 13"/>
        <xdr:cNvSpPr/>
      </xdr:nvSpPr>
      <xdr:spPr>
        <a:xfrm>
          <a:off x="1868040" y="7382160"/>
          <a:ext cx="2298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8</xdr:row>
      <xdr:rowOff>0</xdr:rowOff>
    </xdr:from>
    <xdr:to>
      <xdr:col>4</xdr:col>
      <xdr:colOff>10440</xdr:colOff>
      <xdr:row>42</xdr:row>
      <xdr:rowOff>209520</xdr:rowOff>
    </xdr:to>
    <xdr:sp>
      <xdr:nvSpPr>
        <xdr:cNvPr id="10" name="Line 14"/>
        <xdr:cNvSpPr/>
      </xdr:nvSpPr>
      <xdr:spPr>
        <a:xfrm flipH="1">
          <a:off x="809280" y="7372440"/>
          <a:ext cx="106920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29040</xdr:colOff>
      <xdr:row>34</xdr:row>
      <xdr:rowOff>0</xdr:rowOff>
    </xdr:from>
    <xdr:to>
      <xdr:col>6</xdr:col>
      <xdr:colOff>439560</xdr:colOff>
      <xdr:row>36</xdr:row>
      <xdr:rowOff>104760</xdr:rowOff>
    </xdr:to>
    <xdr:sp>
      <xdr:nvSpPr>
        <xdr:cNvPr id="11" name="Line 15"/>
        <xdr:cNvSpPr/>
      </xdr:nvSpPr>
      <xdr:spPr>
        <a:xfrm flipH="1">
          <a:off x="2446920" y="6562800"/>
          <a:ext cx="559800" cy="52380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34</xdr:row>
      <xdr:rowOff>0</xdr:rowOff>
    </xdr:from>
    <xdr:to>
      <xdr:col>9</xdr:col>
      <xdr:colOff>80280</xdr:colOff>
      <xdr:row>34</xdr:row>
      <xdr:rowOff>0</xdr:rowOff>
    </xdr:to>
    <xdr:sp>
      <xdr:nvSpPr>
        <xdr:cNvPr id="12" name="Line 16"/>
        <xdr:cNvSpPr/>
      </xdr:nvSpPr>
      <xdr:spPr>
        <a:xfrm>
          <a:off x="3026880" y="6562800"/>
          <a:ext cx="9694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30</xdr:row>
      <xdr:rowOff>65880</xdr:rowOff>
    </xdr:from>
    <xdr:to>
      <xdr:col>6</xdr:col>
      <xdr:colOff>439920</xdr:colOff>
      <xdr:row>34</xdr:row>
      <xdr:rowOff>9360</xdr:rowOff>
    </xdr:to>
    <xdr:sp>
      <xdr:nvSpPr>
        <xdr:cNvPr id="13" name="Line 17"/>
        <xdr:cNvSpPr/>
      </xdr:nvSpPr>
      <xdr:spPr>
        <a:xfrm flipV="1">
          <a:off x="3006720" y="5847480"/>
          <a:ext cx="360" cy="7246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39560</xdr:colOff>
      <xdr:row>34</xdr:row>
      <xdr:rowOff>9720</xdr:rowOff>
    </xdr:from>
    <xdr:to>
      <xdr:col>6</xdr:col>
      <xdr:colOff>450000</xdr:colOff>
      <xdr:row>41</xdr:row>
      <xdr:rowOff>114480</xdr:rowOff>
    </xdr:to>
    <xdr:sp>
      <xdr:nvSpPr>
        <xdr:cNvPr id="14" name="Line 18"/>
        <xdr:cNvSpPr/>
      </xdr:nvSpPr>
      <xdr:spPr>
        <a:xfrm>
          <a:off x="3006720" y="6572520"/>
          <a:ext cx="10440" cy="15145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8</xdr:row>
      <xdr:rowOff>-360</xdr:rowOff>
    </xdr:from>
    <xdr:to>
      <xdr:col>8</xdr:col>
      <xdr:colOff>140400</xdr:colOff>
      <xdr:row>41</xdr:row>
      <xdr:rowOff>114120</xdr:rowOff>
    </xdr:to>
    <xdr:sp>
      <xdr:nvSpPr>
        <xdr:cNvPr id="15" name="Line 19"/>
        <xdr:cNvSpPr/>
      </xdr:nvSpPr>
      <xdr:spPr>
        <a:xfrm flipV="1">
          <a:off x="3016800" y="7372080"/>
          <a:ext cx="590040" cy="7146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240</xdr:colOff>
      <xdr:row>41</xdr:row>
      <xdr:rowOff>123480</xdr:rowOff>
    </xdr:from>
    <xdr:to>
      <xdr:col>6</xdr:col>
      <xdr:colOff>449640</xdr:colOff>
      <xdr:row>41</xdr:row>
      <xdr:rowOff>123480</xdr:rowOff>
    </xdr:to>
    <xdr:sp>
      <xdr:nvSpPr>
        <xdr:cNvPr id="16" name="Line 20"/>
        <xdr:cNvSpPr/>
      </xdr:nvSpPr>
      <xdr:spPr>
        <a:xfrm flipH="1">
          <a:off x="1118520" y="8096040"/>
          <a:ext cx="18982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86040</xdr:rowOff>
    </xdr:from>
    <xdr:to>
      <xdr:col>7</xdr:col>
      <xdr:colOff>10800</xdr:colOff>
      <xdr:row>34</xdr:row>
      <xdr:rowOff>9720</xdr:rowOff>
    </xdr:to>
    <xdr:sp>
      <xdr:nvSpPr>
        <xdr:cNvPr id="17" name="Line 22"/>
        <xdr:cNvSpPr/>
      </xdr:nvSpPr>
      <xdr:spPr>
        <a:xfrm>
          <a:off x="1878120" y="5867640"/>
          <a:ext cx="1149480" cy="704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9680</xdr:colOff>
      <xdr:row>40</xdr:row>
      <xdr:rowOff>66240</xdr:rowOff>
    </xdr:from>
    <xdr:to>
      <xdr:col>5</xdr:col>
      <xdr:colOff>50400</xdr:colOff>
      <xdr:row>40</xdr:row>
      <xdr:rowOff>66240</xdr:rowOff>
    </xdr:to>
    <xdr:sp>
      <xdr:nvSpPr>
        <xdr:cNvPr id="18" name="Line 24"/>
        <xdr:cNvSpPr/>
      </xdr:nvSpPr>
      <xdr:spPr>
        <a:xfrm>
          <a:off x="1398600" y="7829280"/>
          <a:ext cx="76968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040</xdr:colOff>
      <xdr:row>37</xdr:row>
      <xdr:rowOff>190080</xdr:rowOff>
    </xdr:from>
    <xdr:to>
      <xdr:col>6</xdr:col>
      <xdr:colOff>20880</xdr:colOff>
      <xdr:row>40</xdr:row>
      <xdr:rowOff>56880</xdr:rowOff>
    </xdr:to>
    <xdr:sp>
      <xdr:nvSpPr>
        <xdr:cNvPr id="19" name="Line 25"/>
        <xdr:cNvSpPr/>
      </xdr:nvSpPr>
      <xdr:spPr>
        <a:xfrm flipV="1">
          <a:off x="2167920" y="7353000"/>
          <a:ext cx="420120" cy="466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520</xdr:colOff>
      <xdr:row>37</xdr:row>
      <xdr:rowOff>66240</xdr:rowOff>
    </xdr:from>
    <xdr:to>
      <xdr:col>5</xdr:col>
      <xdr:colOff>30240</xdr:colOff>
      <xdr:row>40</xdr:row>
      <xdr:rowOff>75960</xdr:rowOff>
    </xdr:to>
    <xdr:sp>
      <xdr:nvSpPr>
        <xdr:cNvPr id="20" name="Line 26"/>
        <xdr:cNvSpPr/>
      </xdr:nvSpPr>
      <xdr:spPr>
        <a:xfrm flipV="1">
          <a:off x="2147400" y="7229160"/>
          <a:ext cx="720" cy="609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5</xdr:row>
      <xdr:rowOff>9720</xdr:rowOff>
    </xdr:from>
    <xdr:to>
      <xdr:col>5</xdr:col>
      <xdr:colOff>30240</xdr:colOff>
      <xdr:row>37</xdr:row>
      <xdr:rowOff>47520</xdr:rowOff>
    </xdr:to>
    <xdr:sp>
      <xdr:nvSpPr>
        <xdr:cNvPr id="21" name="Line 28"/>
        <xdr:cNvSpPr/>
      </xdr:nvSpPr>
      <xdr:spPr>
        <a:xfrm flipH="1" flipV="1">
          <a:off x="1878120" y="6782040"/>
          <a:ext cx="270000" cy="4284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2" activeCellId="0" sqref="O52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5.62"/>
    <col collapsed="false" customWidth="true" hidden="false" outlineLevel="0" max="5" min="4" style="1" width="3.12"/>
    <col collapsed="false" customWidth="true" hidden="false" outlineLevel="0" max="10" min="6" style="1" width="5.62"/>
    <col collapsed="false" customWidth="false" hidden="false" outlineLevel="0" max="11" min="11" style="1" width="8.99"/>
    <col collapsed="false" customWidth="true" hidden="false" outlineLevel="0" max="12" min="12" style="1" width="9.49"/>
    <col collapsed="false" customWidth="false" hidden="false" outlineLevel="0" max="257" min="13" style="1" width="8.99"/>
  </cols>
  <sheetData>
    <row r="2" customFormat="false" ht="14.25" hidden="false" customHeight="false" outlineLevel="0" collapsed="false">
      <c r="A2" s="1" t="s">
        <v>0</v>
      </c>
      <c r="L2" s="2" t="n">
        <v>42161</v>
      </c>
    </row>
    <row r="3" customFormat="false" ht="14.25" hidden="false" customHeight="false" outlineLevel="0" collapsed="false">
      <c r="L3" s="1" t="s">
        <v>1</v>
      </c>
    </row>
    <row r="4" customFormat="false" ht="14.25" hidden="false" customHeight="false" outlineLevel="0" collapsed="false">
      <c r="A4" s="1" t="s">
        <v>2</v>
      </c>
    </row>
    <row r="5" customFormat="false" ht="14.25" hidden="false" customHeight="false" outlineLevel="0" collapsed="false">
      <c r="A5" s="1" t="s">
        <v>3</v>
      </c>
    </row>
    <row r="6" customFormat="false" ht="14.25" hidden="false" customHeight="false" outlineLevel="0" collapsed="false">
      <c r="A6" s="1" t="s">
        <v>4</v>
      </c>
    </row>
    <row r="8" customFormat="false" ht="14.25" hidden="false" customHeight="false" outlineLevel="0" collapsed="false">
      <c r="A8" s="1" t="s">
        <v>5</v>
      </c>
    </row>
    <row r="10" customFormat="false" ht="16.5" hidden="false" customHeight="false" outlineLevel="0" collapsed="false">
      <c r="D10" s="1" t="s">
        <v>6</v>
      </c>
    </row>
    <row r="12" customFormat="false" ht="15.75" hidden="false" customHeight="true" outlineLevel="0" collapsed="false"/>
    <row r="13" customFormat="false" ht="15.75" hidden="false" customHeight="true" outlineLevel="0" collapsed="false"/>
    <row r="14" customFormat="false" ht="15.75" hidden="false" customHeight="true" outlineLevel="0" collapsed="false">
      <c r="D14" s="3"/>
      <c r="F14" s="3"/>
      <c r="G14" s="3"/>
    </row>
    <row r="15" customFormat="false" ht="15.75" hidden="false" customHeight="true" outlineLevel="0" collapsed="false">
      <c r="C15" s="4"/>
      <c r="D15" s="5"/>
      <c r="E15" s="6"/>
      <c r="F15" s="6"/>
      <c r="G15" s="7"/>
      <c r="H15" s="8"/>
      <c r="J15" s="1" t="s">
        <v>7</v>
      </c>
    </row>
    <row r="16" customFormat="false" ht="15.75" hidden="false" customHeight="true" outlineLevel="0" collapsed="false">
      <c r="B16" s="9"/>
      <c r="C16" s="3"/>
      <c r="D16" s="10"/>
      <c r="E16" s="3"/>
      <c r="F16" s="4"/>
      <c r="G16" s="11"/>
      <c r="H16" s="12"/>
    </row>
    <row r="17" customFormat="false" ht="15.75" hidden="false" customHeight="true" outlineLevel="0" collapsed="false">
      <c r="B17" s="8"/>
      <c r="C17" s="6"/>
      <c r="D17" s="5"/>
      <c r="E17" s="13"/>
      <c r="F17" s="14"/>
      <c r="G17" s="11"/>
      <c r="H17" s="12"/>
      <c r="I17" s="1" t="s">
        <v>8</v>
      </c>
    </row>
    <row r="18" customFormat="false" ht="15.75" hidden="false" customHeight="true" outlineLevel="0" collapsed="false">
      <c r="A18" s="1" t="s">
        <v>9</v>
      </c>
      <c r="B18" s="12"/>
      <c r="C18" s="14"/>
      <c r="D18" s="15"/>
      <c r="E18" s="11"/>
      <c r="F18" s="14"/>
      <c r="G18" s="11"/>
      <c r="H18" s="12"/>
    </row>
    <row r="19" customFormat="false" ht="15.75" hidden="false" customHeight="true" outlineLevel="0" collapsed="false">
      <c r="B19" s="12"/>
      <c r="C19" s="14" t="s">
        <v>10</v>
      </c>
      <c r="D19" s="15"/>
      <c r="E19" s="11"/>
      <c r="F19" s="14"/>
      <c r="G19" s="11"/>
      <c r="H19" s="12"/>
    </row>
    <row r="20" customFormat="false" ht="15.75" hidden="false" customHeight="true" outlineLevel="0" collapsed="false">
      <c r="B20" s="12"/>
      <c r="C20" s="14"/>
      <c r="D20" s="16"/>
      <c r="E20" s="17"/>
      <c r="F20" s="18"/>
      <c r="G20" s="17"/>
      <c r="H20" s="19"/>
    </row>
    <row r="21" customFormat="false" ht="15.75" hidden="false" customHeight="true" outlineLevel="0" collapsed="false">
      <c r="B21" s="12"/>
      <c r="C21" s="20"/>
      <c r="D21" s="14"/>
      <c r="E21" s="11"/>
      <c r="G21" s="21"/>
    </row>
    <row r="22" customFormat="false" ht="15.75" hidden="false" customHeight="true" outlineLevel="0" collapsed="false">
      <c r="B22" s="22"/>
      <c r="C22" s="3"/>
      <c r="D22" s="3"/>
      <c r="E22" s="23"/>
      <c r="F22" s="24"/>
      <c r="G22" s="11"/>
    </row>
    <row r="23" customFormat="false" ht="15.75" hidden="false" customHeight="true" outlineLevel="0" collapsed="false">
      <c r="B23" s="8"/>
      <c r="C23" s="6"/>
      <c r="D23" s="6"/>
      <c r="E23" s="13"/>
    </row>
    <row r="24" customFormat="false" ht="15.75" hidden="false" customHeight="true" outlineLevel="0" collapsed="false">
      <c r="B24" s="12"/>
      <c r="C24" s="14"/>
      <c r="D24" s="14"/>
      <c r="E24" s="11"/>
      <c r="G24" s="1" t="s">
        <v>11</v>
      </c>
    </row>
    <row r="25" customFormat="false" ht="15.75" hidden="false" customHeight="true" outlineLevel="0" collapsed="false">
      <c r="C25" s="1" t="s">
        <v>12</v>
      </c>
    </row>
    <row r="26" customFormat="false" ht="14.25" hidden="false" customHeight="false" outlineLevel="0" collapsed="false">
      <c r="B26" s="1" t="s">
        <v>13</v>
      </c>
    </row>
    <row r="29" customFormat="false" ht="16.5" hidden="false" customHeight="false" outlineLevel="0" collapsed="false">
      <c r="D29" s="1" t="s">
        <v>14</v>
      </c>
    </row>
    <row r="30" customFormat="false" ht="16.5" hidden="false" customHeight="false" outlineLevel="0" collapsed="false">
      <c r="H30" s="1" t="s">
        <v>6</v>
      </c>
    </row>
    <row r="31" customFormat="false" ht="16.5" hidden="false" customHeight="false" outlineLevel="0" collapsed="false">
      <c r="D31" s="1" t="s">
        <v>15</v>
      </c>
    </row>
    <row r="34" customFormat="false" ht="16.5" hidden="false" customHeight="false" outlineLevel="0" collapsed="false">
      <c r="H34" s="1" t="s">
        <v>16</v>
      </c>
      <c r="J34" s="1" t="s">
        <v>7</v>
      </c>
    </row>
    <row r="35" customFormat="false" ht="16.5" hidden="false" customHeight="false" outlineLevel="0" collapsed="false">
      <c r="D35" s="1" t="s">
        <v>17</v>
      </c>
    </row>
    <row r="36" customFormat="false" ht="16.5" hidden="false" customHeight="false" outlineLevel="0" collapsed="false">
      <c r="F36" s="1" t="s">
        <v>9</v>
      </c>
    </row>
    <row r="38" customFormat="false" ht="16.5" hidden="false" customHeight="false" outlineLevel="0" collapsed="false">
      <c r="D38" s="1" t="s">
        <v>18</v>
      </c>
      <c r="F38" s="25" t="s">
        <v>19</v>
      </c>
      <c r="I38" s="1" t="s">
        <v>20</v>
      </c>
    </row>
    <row r="39" customFormat="false" ht="16.5" hidden="false" customHeight="false" outlineLevel="0" collapsed="false">
      <c r="J39" s="1" t="s">
        <v>21</v>
      </c>
    </row>
    <row r="41" customFormat="false" ht="16.5" hidden="false" customHeight="false" outlineLevel="0" collapsed="false">
      <c r="C41" s="1" t="s">
        <v>22</v>
      </c>
    </row>
    <row r="42" customFormat="false" ht="16.5" hidden="false" customHeight="false" outlineLevel="0" collapsed="false">
      <c r="B42" s="26" t="s">
        <v>23</v>
      </c>
    </row>
    <row r="43" customFormat="false" ht="16.5" hidden="false" customHeight="false" outlineLevel="0" collapsed="false">
      <c r="A43" s="25" t="s">
        <v>24</v>
      </c>
    </row>
    <row r="45" customFormat="false" ht="16.5" hidden="false" customHeight="false" outlineLevel="0" collapsed="false">
      <c r="B45" s="1" t="s">
        <v>25</v>
      </c>
    </row>
    <row r="48" customFormat="false" ht="16.5" hidden="false" customHeight="false" outlineLevel="0" collapsed="false">
      <c r="B48" s="1" t="s">
        <v>26</v>
      </c>
    </row>
    <row r="49" customFormat="false" ht="16.5" hidden="false" customHeight="false" outlineLevel="0" collapsed="false">
      <c r="B49" s="1" t="s">
        <v>27</v>
      </c>
    </row>
    <row r="51" customFormat="false" ht="16.5" hidden="false" customHeight="false" outlineLevel="0" collapsed="false">
      <c r="B51" s="1" t="s">
        <v>28</v>
      </c>
    </row>
    <row r="55" customFormat="false" ht="14.25" hidden="false" customHeight="false" outlineLevel="0" collapsed="false">
      <c r="A55" s="1" t="s">
        <v>29</v>
      </c>
    </row>
    <row r="56" customFormat="false" ht="14.25" hidden="false" customHeight="false" outlineLevel="0" collapsed="false">
      <c r="A56" s="1" t="s">
        <v>30</v>
      </c>
    </row>
    <row r="57" customFormat="false" ht="14.25" hidden="false" customHeight="false" outlineLevel="0" collapsed="false">
      <c r="A57" s="1" t="s">
        <v>31</v>
      </c>
    </row>
    <row r="58" customFormat="false" ht="14.25" hidden="false" customHeight="false" outlineLevel="0" collapsed="false">
      <c r="A58" s="1" t="s">
        <v>32</v>
      </c>
    </row>
    <row r="60" customFormat="false" ht="14.25" hidden="false" customHeight="false" outlineLevel="0" collapsed="false">
      <c r="A60" s="1" t="s">
        <v>33</v>
      </c>
    </row>
    <row r="61" customFormat="false" ht="14.25" hidden="false" customHeight="false" outlineLevel="0" collapsed="false">
      <c r="A61" s="1" t="s">
        <v>34</v>
      </c>
    </row>
    <row r="62" customFormat="false" ht="16.5" hidden="false" customHeight="false" outlineLevel="0" collapsed="false">
      <c r="A62" s="1" t="s">
        <v>35</v>
      </c>
    </row>
    <row r="64" customFormat="false" ht="14.25" hidden="false" customHeight="false" outlineLevel="0" collapsed="false">
      <c r="A64" s="1" t="s">
        <v>36</v>
      </c>
    </row>
    <row r="65" customFormat="false" ht="14.25" hidden="false" customHeight="false" outlineLevel="0" collapsed="false">
      <c r="A65" s="27" t="s">
        <v>37</v>
      </c>
    </row>
  </sheetData>
  <sheetProtection sheet="true" password="8d70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J13</f>
        <v>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J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J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J12</f>
        <v>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J14</f>
        <v>0</v>
      </c>
      <c r="D15" s="69" t="n">
        <f aca="false">$C15</f>
        <v>0</v>
      </c>
      <c r="E15" s="69" t="n">
        <f aca="false">$C15</f>
        <v>0</v>
      </c>
      <c r="F15" s="69" t="n">
        <f aca="false">$C15</f>
        <v>0</v>
      </c>
      <c r="G15" s="69" t="n">
        <f aca="false">$C15</f>
        <v>0</v>
      </c>
      <c r="H15" s="69" t="n">
        <f aca="false">$C15</f>
        <v>0</v>
      </c>
      <c r="I15" s="69" t="n">
        <f aca="false">$C15</f>
        <v>0</v>
      </c>
      <c r="J15" s="69" t="n">
        <f aca="false">$C15</f>
        <v>0</v>
      </c>
      <c r="K15" s="69" t="n">
        <f aca="false">$C15</f>
        <v>0</v>
      </c>
      <c r="L15" s="69" t="n">
        <f aca="false">$C15</f>
        <v>0</v>
      </c>
      <c r="M15" s="69" t="n">
        <f aca="false">$C15</f>
        <v>0</v>
      </c>
      <c r="N15" s="69" t="n">
        <f aca="false">$C15</f>
        <v>0</v>
      </c>
      <c r="O15" s="69" t="n">
        <f aca="false">$C15</f>
        <v>0</v>
      </c>
      <c r="P15" s="69" t="n">
        <f aca="false">$C15</f>
        <v>0</v>
      </c>
      <c r="Q15" s="69" t="n">
        <f aca="false">$C15</f>
        <v>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J15</f>
        <v>0</v>
      </c>
      <c r="D16" s="69" t="n">
        <f aca="false">$C16</f>
        <v>0</v>
      </c>
      <c r="E16" s="69" t="n">
        <f aca="false">$C16</f>
        <v>0</v>
      </c>
      <c r="F16" s="69" t="n">
        <f aca="false">$C16</f>
        <v>0</v>
      </c>
      <c r="G16" s="69" t="n">
        <f aca="false">$C16</f>
        <v>0</v>
      </c>
      <c r="H16" s="69" t="n">
        <f aca="false">$C16</f>
        <v>0</v>
      </c>
      <c r="I16" s="69" t="n">
        <f aca="false">$C16</f>
        <v>0</v>
      </c>
      <c r="J16" s="69" t="n">
        <f aca="false">$C16</f>
        <v>0</v>
      </c>
      <c r="K16" s="69" t="n">
        <f aca="false">$C16</f>
        <v>0</v>
      </c>
      <c r="L16" s="69" t="n">
        <f aca="false">$C16</f>
        <v>0</v>
      </c>
      <c r="M16" s="69" t="n">
        <f aca="false">$C16</f>
        <v>0</v>
      </c>
      <c r="N16" s="69" t="n">
        <f aca="false">$C16</f>
        <v>0</v>
      </c>
      <c r="O16" s="69" t="n">
        <f aca="false">$C16</f>
        <v>0</v>
      </c>
      <c r="P16" s="69" t="n">
        <f aca="false">$C16</f>
        <v>0</v>
      </c>
      <c r="Q16" s="69" t="n">
        <f aca="false">$C16</f>
        <v>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J16</f>
        <v>0</v>
      </c>
      <c r="D17" s="69" t="n">
        <f aca="false">$C17</f>
        <v>0</v>
      </c>
      <c r="E17" s="69" t="n">
        <f aca="false">$C17</f>
        <v>0</v>
      </c>
      <c r="F17" s="69" t="n">
        <f aca="false">$C17</f>
        <v>0</v>
      </c>
      <c r="G17" s="69" t="n">
        <f aca="false">$C17</f>
        <v>0</v>
      </c>
      <c r="H17" s="69" t="n">
        <f aca="false">$C17</f>
        <v>0</v>
      </c>
      <c r="I17" s="69" t="n">
        <f aca="false">$C17</f>
        <v>0</v>
      </c>
      <c r="J17" s="69" t="n">
        <f aca="false">$C17</f>
        <v>0</v>
      </c>
      <c r="K17" s="69" t="n">
        <f aca="false">$C17</f>
        <v>0</v>
      </c>
      <c r="L17" s="69" t="n">
        <f aca="false">$C17</f>
        <v>0</v>
      </c>
      <c r="M17" s="69" t="n">
        <f aca="false">$C17</f>
        <v>0</v>
      </c>
      <c r="N17" s="69" t="n">
        <f aca="false">$C17</f>
        <v>0</v>
      </c>
      <c r="O17" s="69" t="n">
        <f aca="false">$C17</f>
        <v>0</v>
      </c>
      <c r="P17" s="69" t="n">
        <f aca="false">$C17</f>
        <v>0</v>
      </c>
      <c r="Q17" s="69" t="n">
        <f aca="false">$C17</f>
        <v>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1</v>
      </c>
      <c r="E21" s="69" t="n">
        <f aca="false">$C21-$C13</f>
        <v>1</v>
      </c>
      <c r="F21" s="69" t="n">
        <f aca="false">$C21-$C13</f>
        <v>1</v>
      </c>
      <c r="G21" s="69" t="n">
        <f aca="false">$C21-$C13</f>
        <v>1</v>
      </c>
      <c r="H21" s="69" t="n">
        <f aca="false">$C21-$C13</f>
        <v>1</v>
      </c>
      <c r="I21" s="69" t="n">
        <f aca="false">$C21-$C13</f>
        <v>1</v>
      </c>
      <c r="J21" s="69" t="n">
        <f aca="false">$C21-$C13</f>
        <v>1</v>
      </c>
      <c r="K21" s="69" t="n">
        <f aca="false">$C21-$C13</f>
        <v>1</v>
      </c>
      <c r="L21" s="69" t="n">
        <f aca="false">$C21-$C13</f>
        <v>1</v>
      </c>
      <c r="M21" s="69" t="n">
        <f aca="false">$C21-$C13</f>
        <v>1</v>
      </c>
      <c r="N21" s="69" t="n">
        <f aca="false">$C21-$C13</f>
        <v>1</v>
      </c>
      <c r="O21" s="69" t="n">
        <f aca="false">$C21-$C13</f>
        <v>1</v>
      </c>
      <c r="P21" s="69" t="n">
        <f aca="false">$C21-$C13</f>
        <v>1</v>
      </c>
      <c r="Q21" s="69" t="n">
        <f aca="false">$C21-$C13</f>
        <v>1</v>
      </c>
    </row>
    <row r="23" customFormat="false" ht="14.25" hidden="false" customHeight="false" outlineLevel="0" collapsed="false">
      <c r="B23" s="64" t="s">
        <v>108</v>
      </c>
      <c r="D23" s="71" t="n">
        <f aca="false">ATAN(($D$15-2*D$18)*($D$16-2*D$20)/(2*D$21*SQRT(POWER(($D$15-2*D$18),2)+POWER(($D$16-2*D$20),2)+4*POWER(D$21,2))))</f>
        <v>-0</v>
      </c>
      <c r="E23" s="71" t="n">
        <f aca="false">ATAN(($D$15-2*E$18)*($D$16-2*E$20)/(2*E$21*SQRT(POWER(($D$15-2*E$18),2)+POWER(($D$16-2*E$20),2)+4*POWER(E$21,2))))</f>
        <v>-0</v>
      </c>
      <c r="F23" s="71" t="n">
        <f aca="false">ATAN(($D$15-2*F$18)*($D$16-2*F$20)/(2*F$21*SQRT(POWER(($D$15-2*F$18),2)+POWER(($D$16-2*F$20),2)+4*POWER(F$21,2))))</f>
        <v>-0</v>
      </c>
      <c r="G23" s="71" t="n">
        <f aca="false">ATAN(($D$15-2*G$18)*($D$16-2*G$20)/(2*G$21*SQRT(POWER(($D$15-2*G$18),2)+POWER(($D$16-2*G$20),2)+4*POWER(G$21,2))))</f>
        <v>-0</v>
      </c>
      <c r="H23" s="71" t="n">
        <f aca="false">ATAN(($D$15-2*H$18)*($D$16-2*H$20)/(2*H$21*SQRT(POWER(($D$15-2*H$18),2)+POWER(($D$16-2*H$20),2)+4*POWER(H$21,2))))</f>
        <v>-0</v>
      </c>
      <c r="I23" s="71" t="n">
        <f aca="false">ATAN(($D$15-2*I$18)*($D$16-2*I$20)/(2*I$21*SQRT(POWER(($D$15-2*I$18),2)+POWER(($D$16-2*I$20),2)+4*POWER(I$21,2))))</f>
        <v>-0</v>
      </c>
      <c r="J23" s="71" t="n">
        <f aca="false">ATAN(($D$15-2*J$18)*($D$16-2*J$20)/(2*J$21*SQRT(POWER(($D$15-2*J$18),2)+POWER(($D$16-2*J$20),2)+4*POWER(J$21,2))))</f>
        <v>-0</v>
      </c>
      <c r="K23" s="71" t="n">
        <f aca="false">ATAN(($D$15-2*K$18)*($D$16-2*K$20)/(2*K$21*SQRT(POWER(($D$15-2*K$18),2)+POWER(($D$16-2*K$20),2)+4*POWER(K$21,2))))</f>
        <v>-0</v>
      </c>
      <c r="L23" s="71" t="n">
        <f aca="false">ATAN(($D$15-2*L$18)*($D$16-2*L$20)/(2*L$21*SQRT(POWER(($D$15-2*L$18),2)+POWER(($D$16-2*L$20),2)+4*POWER(L$21,2))))</f>
        <v>-0</v>
      </c>
      <c r="M23" s="71" t="n">
        <f aca="false">ATAN(($D$15-2*M$18)*($D$16-2*M$20)/(2*M$21*SQRT(POWER(($D$15-2*M$18),2)+POWER(($D$16-2*M$20),2)+4*POWER(M$21,2))))</f>
        <v>-0</v>
      </c>
      <c r="N23" s="71" t="n">
        <f aca="false">ATAN(($D$15-2*N$18)*($D$16-2*N$20)/(2*N$21*SQRT(POWER(($D$15-2*N$18),2)+POWER(($D$16-2*N$20),2)+4*POWER(N$21,2))))</f>
        <v>-0</v>
      </c>
      <c r="O23" s="71" t="n">
        <f aca="false">ATAN(($D$15-2*O$18)*($D$16-2*O$20)/(2*O$21*SQRT(POWER(($D$15-2*O$18),2)+POWER(($D$16-2*O$20),2)+4*POWER(O$21,2))))</f>
        <v>-0</v>
      </c>
      <c r="P23" s="71" t="n">
        <f aca="false">ATAN(($D$15-2*P$18)*($D$16-2*P$20)/(2*P$21*SQRT(POWER(($D$15-2*P$18),2)+POWER(($D$16-2*P$20),2)+4*POWER(P$21,2))))</f>
        <v>-0</v>
      </c>
      <c r="Q23" s="71" t="n">
        <f aca="false">ATAN(($D$15-2*Q$18)*($D$16-2*Q$20)/(2*Q$21*SQRT(POWER(($D$15-2*Q$18),2)+POWER(($D$16-2*Q$20),2)+4*POWER(Q$21,2))))</f>
        <v>-0</v>
      </c>
    </row>
    <row r="24" customFormat="false" ht="14.25" hidden="false" customHeight="false" outlineLevel="0" collapsed="false">
      <c r="B24" s="64" t="s">
        <v>109</v>
      </c>
      <c r="D24" s="71" t="n">
        <f aca="false">ATAN(($D$15+2*D$18)*($D$16-2*D$20)/(2*D$21*SQRT(POWER(($D$15+2*D$18),2)+POWER(($D$16-2*D$20),2)+4*POWER(D$21,2))))</f>
        <v>-0</v>
      </c>
      <c r="E24" s="71" t="n">
        <f aca="false">ATAN(($D$15+2*E$18)*($D$16-2*E$20)/(2*E$21*SQRT(POWER(($D$15+2*E$18),2)+POWER(($D$16-2*E$20),2)+4*POWER(E$21,2))))</f>
        <v>-0</v>
      </c>
      <c r="F24" s="71" t="n">
        <f aca="false">ATAN(($D$15+2*F$18)*($D$16-2*F$20)/(2*F$21*SQRT(POWER(($D$15+2*F$18),2)+POWER(($D$16-2*F$20),2)+4*POWER(F$21,2))))</f>
        <v>-0</v>
      </c>
      <c r="G24" s="71" t="n">
        <f aca="false">ATAN(($D$15+2*G$18)*($D$16-2*G$20)/(2*G$21*SQRT(POWER(($D$15+2*G$18),2)+POWER(($D$16-2*G$20),2)+4*POWER(G$21,2))))</f>
        <v>-0</v>
      </c>
      <c r="H24" s="71" t="n">
        <f aca="false">ATAN(($D$15+2*H$18)*($D$16-2*H$20)/(2*H$21*SQRT(POWER(($D$15+2*H$18),2)+POWER(($D$16-2*H$20),2)+4*POWER(H$21,2))))</f>
        <v>-0</v>
      </c>
      <c r="I24" s="71" t="n">
        <f aca="false">ATAN(($D$15+2*I$18)*($D$16-2*I$20)/(2*I$21*SQRT(POWER(($D$15+2*I$18),2)+POWER(($D$16-2*I$20),2)+4*POWER(I$21,2))))</f>
        <v>-0</v>
      </c>
      <c r="J24" s="71" t="n">
        <f aca="false">ATAN(($D$15+2*J$18)*($D$16-2*J$20)/(2*J$21*SQRT(POWER(($D$15+2*J$18),2)+POWER(($D$16-2*J$20),2)+4*POWER(J$21,2))))</f>
        <v>-0</v>
      </c>
      <c r="K24" s="71" t="n">
        <f aca="false">ATAN(($D$15+2*K$18)*($D$16-2*K$20)/(2*K$21*SQRT(POWER(($D$15+2*K$18),2)+POWER(($D$16-2*K$20),2)+4*POWER(K$21,2))))</f>
        <v>-0</v>
      </c>
      <c r="L24" s="71" t="n">
        <f aca="false">ATAN(($D$15+2*L$18)*($D$16-2*L$20)/(2*L$21*SQRT(POWER(($D$15+2*L$18),2)+POWER(($D$16-2*L$20),2)+4*POWER(L$21,2))))</f>
        <v>-0</v>
      </c>
      <c r="M24" s="71" t="n">
        <f aca="false">ATAN(($D$15+2*M$18)*($D$16-2*M$20)/(2*M$21*SQRT(POWER(($D$15+2*M$18),2)+POWER(($D$16-2*M$20),2)+4*POWER(M$21,2))))</f>
        <v>-0</v>
      </c>
      <c r="N24" s="71" t="n">
        <f aca="false">ATAN(($D$15+2*N$18)*($D$16-2*N$20)/(2*N$21*SQRT(POWER(($D$15+2*N$18),2)+POWER(($D$16-2*N$20),2)+4*POWER(N$21,2))))</f>
        <v>-0</v>
      </c>
      <c r="O24" s="71" t="n">
        <f aca="false">ATAN(($D$15+2*O$18)*($D$16-2*O$20)/(2*O$21*SQRT(POWER(($D$15+2*O$18),2)+POWER(($D$16-2*O$20),2)+4*POWER(O$21,2))))</f>
        <v>-0</v>
      </c>
      <c r="P24" s="71" t="n">
        <f aca="false">ATAN(($D$15+2*P$18)*($D$16-2*P$20)/(2*P$21*SQRT(POWER(($D$15+2*P$18),2)+POWER(($D$16-2*P$20),2)+4*POWER(P$21,2))))</f>
        <v>-0</v>
      </c>
      <c r="Q24" s="71" t="n">
        <f aca="false">ATAN(($D$15+2*Q$18)*($D$16-2*Q$20)/(2*Q$21*SQRT(POWER(($D$15+2*Q$18),2)+POWER(($D$16-2*Q$20),2)+4*POWER(Q$21,2))))</f>
        <v>-0</v>
      </c>
    </row>
    <row r="25" customFormat="false" ht="14.25" hidden="false" customHeight="false" outlineLevel="0" collapsed="false">
      <c r="B25" s="64" t="s">
        <v>110</v>
      </c>
      <c r="D25" s="71" t="n">
        <f aca="false">ATAN(($D$15-2*D$18)*($D$16+2*D$20)/(2*D$21*SQRT(POWER(($D$15-2*D$18),2)+POWER(($D$16+2*D$20),2)+4*POWER(D$21,2))))</f>
        <v>0</v>
      </c>
      <c r="E25" s="71" t="n">
        <f aca="false">ATAN(($D$15-2*E$18)*($D$16+2*E$20)/(2*E$21*SQRT(POWER(($D$15-2*E$18),2)+POWER(($D$16+2*E$20),2)+4*POWER(E$21,2))))</f>
        <v>0</v>
      </c>
      <c r="F25" s="71" t="n">
        <f aca="false">ATAN(($D$15-2*F$18)*($D$16+2*F$20)/(2*F$21*SQRT(POWER(($D$15-2*F$18),2)+POWER(($D$16+2*F$20),2)+4*POWER(F$21,2))))</f>
        <v>0</v>
      </c>
      <c r="G25" s="71" t="n">
        <f aca="false">ATAN(($D$15-2*G$18)*($D$16+2*G$20)/(2*G$21*SQRT(POWER(($D$15-2*G$18),2)+POWER(($D$16+2*G$20),2)+4*POWER(G$21,2))))</f>
        <v>0</v>
      </c>
      <c r="H25" s="71" t="n">
        <f aca="false">ATAN(($D$15-2*H$18)*($D$16+2*H$20)/(2*H$21*SQRT(POWER(($D$15-2*H$18),2)+POWER(($D$16+2*H$20),2)+4*POWER(H$21,2))))</f>
        <v>0</v>
      </c>
      <c r="I25" s="71" t="n">
        <f aca="false">ATAN(($D$15-2*I$18)*($D$16+2*I$20)/(2*I$21*SQRT(POWER(($D$15-2*I$18),2)+POWER(($D$16+2*I$20),2)+4*POWER(I$21,2))))</f>
        <v>0</v>
      </c>
      <c r="J25" s="71" t="n">
        <f aca="false">ATAN(($D$15-2*J$18)*($D$16+2*J$20)/(2*J$21*SQRT(POWER(($D$15-2*J$18),2)+POWER(($D$16+2*J$20),2)+4*POWER(J$21,2))))</f>
        <v>0</v>
      </c>
      <c r="K25" s="71" t="n">
        <f aca="false">ATAN(($D$15-2*K$18)*($D$16+2*K$20)/(2*K$21*SQRT(POWER(($D$15-2*K$18),2)+POWER(($D$16+2*K$20),2)+4*POWER(K$21,2))))</f>
        <v>0</v>
      </c>
      <c r="L25" s="71" t="n">
        <f aca="false">ATAN(($D$15-2*L$18)*($D$16+2*L$20)/(2*L$21*SQRT(POWER(($D$15-2*L$18),2)+POWER(($D$16+2*L$20),2)+4*POWER(L$21,2))))</f>
        <v>0</v>
      </c>
      <c r="M25" s="71" t="n">
        <f aca="false">ATAN(($D$15-2*M$18)*($D$16+2*M$20)/(2*M$21*SQRT(POWER(($D$15-2*M$18),2)+POWER(($D$16+2*M$20),2)+4*POWER(M$21,2))))</f>
        <v>0</v>
      </c>
      <c r="N25" s="71" t="n">
        <f aca="false">ATAN(($D$15-2*N$18)*($D$16+2*N$20)/(2*N$21*SQRT(POWER(($D$15-2*N$18),2)+POWER(($D$16+2*N$20),2)+4*POWER(N$21,2))))</f>
        <v>0</v>
      </c>
      <c r="O25" s="71" t="n">
        <f aca="false">ATAN(($D$15-2*O$18)*($D$16+2*O$20)/(2*O$21*SQRT(POWER(($D$15-2*O$18),2)+POWER(($D$16+2*O$20),2)+4*POWER(O$21,2))))</f>
        <v>0</v>
      </c>
      <c r="P25" s="71" t="n">
        <f aca="false">ATAN(($D$15-2*P$18)*($D$16+2*P$20)/(2*P$21*SQRT(POWER(($D$15-2*P$18),2)+POWER(($D$16+2*P$20),2)+4*POWER(P$21,2))))</f>
        <v>0</v>
      </c>
      <c r="Q25" s="71" t="n">
        <f aca="false">ATAN(($D$15-2*Q$18)*($D$16+2*Q$20)/(2*Q$21*SQRT(POWER(($D$15-2*Q$18),2)+POWER(($D$16+2*Q$20),2)+4*POWER(Q$21,2))))</f>
        <v>0</v>
      </c>
    </row>
    <row r="26" customFormat="false" ht="14.25" hidden="false" customHeight="false" outlineLevel="0" collapsed="false">
      <c r="B26" s="64" t="s">
        <v>111</v>
      </c>
      <c r="D26" s="71" t="n">
        <f aca="false">ATAN(($D$15+2*D$18)*($D$16+2*D$20)/(2*$D$21*SQRT(POWER(($D$15+2*D$18),2)+POWER(($D$16+2*D$20),2)+4*POWER(D$21,2))))</f>
        <v>0</v>
      </c>
      <c r="E26" s="71" t="n">
        <f aca="false">ATAN(($D$15+2*E$18)*($D$16+2*E$20)/(2*$D$21*SQRT(POWER(($D$15+2*E$18),2)+POWER(($D$16+2*E$20),2)+4*POWER(E$21,2))))</f>
        <v>0</v>
      </c>
      <c r="F26" s="71" t="n">
        <f aca="false">ATAN(($D$15+2*F$18)*($D$16+2*F$20)/(2*$D$21*SQRT(POWER(($D$15+2*F$18),2)+POWER(($D$16+2*F$20),2)+4*POWER(F$21,2))))</f>
        <v>0</v>
      </c>
      <c r="G26" s="71" t="n">
        <f aca="false">ATAN(($D$15+2*G$18)*($D$16+2*G$20)/(2*$D$21*SQRT(POWER(($D$15+2*G$18),2)+POWER(($D$16+2*G$20),2)+4*POWER(G$21,2))))</f>
        <v>0</v>
      </c>
      <c r="H26" s="71" t="n">
        <f aca="false">ATAN(($D$15+2*H$18)*($D$16+2*H$20)/(2*$D$21*SQRT(POWER(($D$15+2*H$18),2)+POWER(($D$16+2*H$20),2)+4*POWER(H$21,2))))</f>
        <v>0</v>
      </c>
      <c r="I26" s="71" t="n">
        <f aca="false">ATAN(($D$15+2*I$18)*($D$16+2*I$20)/(2*$D$21*SQRT(POWER(($D$15+2*I$18),2)+POWER(($D$16+2*I$20),2)+4*POWER(I$21,2))))</f>
        <v>0</v>
      </c>
      <c r="J26" s="71" t="n">
        <f aca="false">ATAN(($D$15+2*J$18)*($D$16+2*J$20)/(2*$D$21*SQRT(POWER(($D$15+2*J$18),2)+POWER(($D$16+2*J$20),2)+4*POWER(J$21,2))))</f>
        <v>0</v>
      </c>
      <c r="K26" s="71" t="n">
        <f aca="false">ATAN(($D$15+2*K$18)*($D$16+2*K$20)/(2*$D$21*SQRT(POWER(($D$15+2*K$18),2)+POWER(($D$16+2*K$20),2)+4*POWER(K$21,2))))</f>
        <v>0</v>
      </c>
      <c r="L26" s="71" t="n">
        <f aca="false">ATAN(($D$15+2*L$18)*($D$16+2*L$20)/(2*$D$21*SQRT(POWER(($D$15+2*L$18),2)+POWER(($D$16+2*L$20),2)+4*POWER(L$21,2))))</f>
        <v>0</v>
      </c>
      <c r="M26" s="71" t="n">
        <f aca="false">ATAN(($D$15+2*M$18)*($D$16+2*M$20)/(2*$D$21*SQRT(POWER(($D$15+2*M$18),2)+POWER(($D$16+2*M$20),2)+4*POWER(M$21,2))))</f>
        <v>0</v>
      </c>
      <c r="N26" s="71" t="n">
        <f aca="false">ATAN(($D$15+2*N$18)*($D$16+2*N$20)/(2*$D$21*SQRT(POWER(($D$15+2*N$18),2)+POWER(($D$16+2*N$20),2)+4*POWER(N$21,2))))</f>
        <v>0</v>
      </c>
      <c r="O26" s="71" t="n">
        <f aca="false">ATAN(($D$15+2*O$18)*($D$16+2*O$20)/(2*$D$21*SQRT(POWER(($D$15+2*O$18),2)+POWER(($D$16+2*O$20),2)+4*POWER(O$21,2))))</f>
        <v>0</v>
      </c>
      <c r="P26" s="71" t="n">
        <f aca="false">ATAN(($D$15+2*P$18)*($D$16+2*P$20)/(2*$D$21*SQRT(POWER(($D$15+2*P$18),2)+POWER(($D$16+2*P$20),2)+4*POWER(P$21,2))))</f>
        <v>0</v>
      </c>
      <c r="Q26" s="71" t="n">
        <f aca="false">ATAN(($D$15+2*Q$18)*($D$16+2*Q$20)/(2*$D$21*SQRT(POWER(($D$15+2*Q$18),2)+POWER(($D$16+2*Q$20),2)+4*POWER(Q$21,2))))</f>
        <v>0</v>
      </c>
    </row>
    <row r="27" customFormat="false" ht="14.25" hidden="false" customHeight="false" outlineLevel="0" collapsed="false">
      <c r="B27" s="64" t="s">
        <v>112</v>
      </c>
      <c r="D27" s="72" t="n">
        <f aca="false">$C$10/4/PI()*SUM(D$23:D$26)</f>
        <v>0</v>
      </c>
      <c r="E27" s="72" t="n">
        <f aca="false">$C$10/4/PI()*SUM(E$23:E$26)</f>
        <v>0</v>
      </c>
      <c r="F27" s="72" t="n">
        <f aca="false">$C$10/4/PI()*SUM(F$23:F$26)</f>
        <v>0</v>
      </c>
      <c r="G27" s="72" t="n">
        <f aca="false">$C$10/4/PI()*SUM(G$23:G$26)</f>
        <v>0</v>
      </c>
      <c r="H27" s="72" t="n">
        <f aca="false">$C$10/4/PI()*SUM(H$23:H$26)</f>
        <v>0</v>
      </c>
      <c r="I27" s="72" t="n">
        <f aca="false">$C$10/4/PI()*SUM(I$23:I$26)</f>
        <v>0</v>
      </c>
      <c r="J27" s="72" t="n">
        <f aca="false">$C$10/4/PI()*SUM(J$23:J$26)</f>
        <v>0</v>
      </c>
      <c r="K27" s="72" t="n">
        <f aca="false">$C$10/4/PI()*SUM(K$23:K$26)</f>
        <v>0</v>
      </c>
      <c r="L27" s="72" t="n">
        <f aca="false">$C$10/4/PI()*SUM(L$23:L$26)</f>
        <v>0</v>
      </c>
      <c r="M27" s="72" t="n">
        <f aca="false">$C$10/4/PI()*SUM(M$23:M$26)</f>
        <v>0</v>
      </c>
      <c r="N27" s="72" t="n">
        <f aca="false">$C$10/4/PI()*SUM(N$23:N$26)</f>
        <v>0</v>
      </c>
      <c r="O27" s="72" t="n">
        <f aca="false">$C$10/4/PI()*SUM(O$23:O$26)</f>
        <v>0</v>
      </c>
      <c r="P27" s="72" t="n">
        <f aca="false">$C$10/4/PI()*SUM(P$23:P$26)</f>
        <v>0</v>
      </c>
      <c r="Q27" s="72" t="n">
        <f aca="false">$C$10/4/PI()*SUM(Q$23:Q$26)</f>
        <v>0</v>
      </c>
    </row>
    <row r="29" customFormat="false" ht="14.25" hidden="false" customHeight="false" outlineLevel="0" collapsed="false">
      <c r="D29" s="71" t="n">
        <f aca="false">ATAN(($D$15-2*D$18)*($D$16-2*D$20)/(2*(D$21+D$17)*SQRT(POWER(($D$15-2*D$18),2)+POWER(($D$16-2*D$20),2)+4*POWER((D$21+D$17),2))))</f>
        <v>-0</v>
      </c>
      <c r="E29" s="71" t="n">
        <f aca="false">ATAN(($D$15-2*E$18)*($D$16-2*E$20)/(2*(E$21+E$17)*SQRT(POWER(($D$15-2*E$18),2)+POWER(($D$16-2*E$20),2)+4*POWER((E$21+E$17),2))))</f>
        <v>-0</v>
      </c>
      <c r="F29" s="71" t="n">
        <f aca="false">ATAN(($D$15-2*F$18)*($D$16-2*F$20)/(2*(F$21+F$17)*SQRT(POWER(($D$15-2*F$18),2)+POWER(($D$16-2*F$20),2)+4*POWER((F$21+F$17),2))))</f>
        <v>-0</v>
      </c>
      <c r="G29" s="71" t="n">
        <f aca="false">ATAN(($D$15-2*G$18)*($D$16-2*G$20)/(2*(G$21+G$17)*SQRT(POWER(($D$15-2*G$18),2)+POWER(($D$16-2*G$20),2)+4*POWER((G$21+G$17),2))))</f>
        <v>-0</v>
      </c>
      <c r="H29" s="71" t="n">
        <f aca="false">ATAN(($D$15-2*H$18)*($D$16-2*H$20)/(2*(H$21+H$17)*SQRT(POWER(($D$15-2*H$18),2)+POWER(($D$16-2*H$20),2)+4*POWER((H$21+H$17),2))))</f>
        <v>-0</v>
      </c>
      <c r="I29" s="71" t="n">
        <f aca="false">ATAN(($D$15-2*I$18)*($D$16-2*I$20)/(2*(I$21+I$17)*SQRT(POWER(($D$15-2*I$18),2)+POWER(($D$16-2*I$20),2)+4*POWER((I$21+I$17),2))))</f>
        <v>-0</v>
      </c>
      <c r="J29" s="71" t="n">
        <f aca="false">ATAN(($D$15-2*J$18)*($D$16-2*J$20)/(2*(J$21+J$17)*SQRT(POWER(($D$15-2*J$18),2)+POWER(($D$16-2*J$20),2)+4*POWER((J$21+J$17),2))))</f>
        <v>-0</v>
      </c>
      <c r="K29" s="71" t="n">
        <f aca="false">ATAN(($D$15-2*K$18)*($D$16-2*K$20)/(2*(K$21+K$17)*SQRT(POWER(($D$15-2*K$18),2)+POWER(($D$16-2*K$20),2)+4*POWER((K$21+K$17),2))))</f>
        <v>-0</v>
      </c>
      <c r="L29" s="71" t="n">
        <f aca="false">ATAN(($D$15-2*L$18)*($D$16-2*L$20)/(2*(L$21+L$17)*SQRT(POWER(($D$15-2*L$18),2)+POWER(($D$16-2*L$20),2)+4*POWER((L$21+L$17),2))))</f>
        <v>-0</v>
      </c>
      <c r="M29" s="71" t="n">
        <f aca="false">ATAN(($D$15-2*M$18)*($D$16-2*M$20)/(2*(M$21+M$17)*SQRT(POWER(($D$15-2*M$18),2)+POWER(($D$16-2*M$20),2)+4*POWER((M$21+M$17),2))))</f>
        <v>-0</v>
      </c>
      <c r="N29" s="71" t="n">
        <f aca="false">ATAN(($D$15-2*N$18)*($D$16-2*N$20)/(2*(N$21+N$17)*SQRT(POWER(($D$15-2*N$18),2)+POWER(($D$16-2*N$20),2)+4*POWER((N$21+N$17),2))))</f>
        <v>-0</v>
      </c>
      <c r="O29" s="71" t="n">
        <f aca="false">ATAN(($D$15-2*O$18)*($D$16-2*O$20)/(2*(O$21+O$17)*SQRT(POWER(($D$15-2*O$18),2)+POWER(($D$16-2*O$20),2)+4*POWER((O$21+O$17),2))))</f>
        <v>-0</v>
      </c>
      <c r="P29" s="71" t="n">
        <f aca="false">ATAN(($D$15-2*P$18)*($D$16-2*P$20)/(2*(P$21+P$17)*SQRT(POWER(($D$15-2*P$18),2)+POWER(($D$16-2*P$20),2)+4*POWER((P$21+P$17),2))))</f>
        <v>-0</v>
      </c>
      <c r="Q29" s="71" t="n">
        <f aca="false">ATAN(($D$15-2*Q$18)*($D$16-2*Q$20)/(2*(Q$21+Q$17)*SQRT(POWER(($D$15-2*Q$18),2)+POWER(($D$16-2*Q$20),2)+4*POWER((Q$21+Q$17),2))))</f>
        <v>-0</v>
      </c>
    </row>
    <row r="30" customFormat="false" ht="14.25" hidden="false" customHeight="false" outlineLevel="0" collapsed="false">
      <c r="D30" s="71" t="n">
        <f aca="false">ATAN(($D$15+2*D$18)*($D$16-2*D$20)/(2*(D$21+D$17)*SQRT(POWER(($D$15+2*D$18),2)+POWER(($D$16-2*D$20),2)+4*POWER(D$21+D$17,2))))</f>
        <v>-0</v>
      </c>
      <c r="E30" s="71" t="n">
        <f aca="false">ATAN(($D$15+2*E$18)*($D$16-2*E$20)/(2*(E$21+E$17)*SQRT(POWER(($D$15+2*E$18),2)+POWER(($D$16-2*E$20),2)+4*POWER(E$21+E$17,2))))</f>
        <v>-0</v>
      </c>
      <c r="F30" s="71" t="n">
        <f aca="false">ATAN(($D$15+2*F$18)*($D$16-2*F$20)/(2*(F$21+F$17)*SQRT(POWER(($D$15+2*F$18),2)+POWER(($D$16-2*F$20),2)+4*POWER(F$21+F$17,2))))</f>
        <v>-0</v>
      </c>
      <c r="G30" s="71" t="n">
        <f aca="false">ATAN(($D$15+2*G$18)*($D$16-2*G$20)/(2*(G$21+G$17)*SQRT(POWER(($D$15+2*G$18),2)+POWER(($D$16-2*G$20),2)+4*POWER(G$21+G$17,2))))</f>
        <v>-0</v>
      </c>
      <c r="H30" s="71" t="n">
        <f aca="false">ATAN(($D$15+2*H$18)*($D$16-2*H$20)/(2*(H$21+H$17)*SQRT(POWER(($D$15+2*H$18),2)+POWER(($D$16-2*H$20),2)+4*POWER(H$21+H$17,2))))</f>
        <v>-0</v>
      </c>
      <c r="I30" s="71" t="n">
        <f aca="false">ATAN(($D$15+2*I$18)*($D$16-2*I$20)/(2*(I$21+I$17)*SQRT(POWER(($D$15+2*I$18),2)+POWER(($D$16-2*I$20),2)+4*POWER(I$21+I$17,2))))</f>
        <v>-0</v>
      </c>
      <c r="J30" s="71" t="n">
        <f aca="false">ATAN(($D$15+2*J$18)*($D$16-2*J$20)/(2*(J$21+J$17)*SQRT(POWER(($D$15+2*J$18),2)+POWER(($D$16-2*J$20),2)+4*POWER(J$21+J$17,2))))</f>
        <v>-0</v>
      </c>
      <c r="K30" s="71" t="n">
        <f aca="false">ATAN(($D$15+2*K$18)*($D$16-2*K$20)/(2*(K$21+K$17)*SQRT(POWER(($D$15+2*K$18),2)+POWER(($D$16-2*K$20),2)+4*POWER(K$21+K$17,2))))</f>
        <v>-0</v>
      </c>
      <c r="L30" s="71" t="n">
        <f aca="false">ATAN(($D$15+2*L$18)*($D$16-2*L$20)/(2*(L$21+L$17)*SQRT(POWER(($D$15+2*L$18),2)+POWER(($D$16-2*L$20),2)+4*POWER(L$21+L$17,2))))</f>
        <v>-0</v>
      </c>
      <c r="M30" s="71" t="n">
        <f aca="false">ATAN(($D$15+2*M$18)*($D$16-2*M$20)/(2*(M$21+M$17)*SQRT(POWER(($D$15+2*M$18),2)+POWER(($D$16-2*M$20),2)+4*POWER(M$21+M$17,2))))</f>
        <v>-0</v>
      </c>
      <c r="N30" s="71" t="n">
        <f aca="false">ATAN(($D$15+2*N$18)*($D$16-2*N$20)/(2*(N$21+N$17)*SQRT(POWER(($D$15+2*N$18),2)+POWER(($D$16-2*N$20),2)+4*POWER(N$21+N$17,2))))</f>
        <v>-0</v>
      </c>
      <c r="O30" s="71" t="n">
        <f aca="false">ATAN(($D$15+2*O$18)*($D$16-2*O$20)/(2*(O$21+O$17)*SQRT(POWER(($D$15+2*O$18),2)+POWER(($D$16-2*O$20),2)+4*POWER(O$21+O$17,2))))</f>
        <v>-0</v>
      </c>
      <c r="P30" s="71" t="n">
        <f aca="false">ATAN(($D$15+2*P$18)*($D$16-2*P$20)/(2*(P$21+P$17)*SQRT(POWER(($D$15+2*P$18),2)+POWER(($D$16-2*P$20),2)+4*POWER(P$21+P$17,2))))</f>
        <v>-0</v>
      </c>
      <c r="Q30" s="71" t="n">
        <f aca="false">ATAN(($D$15+2*Q$18)*($D$16-2*Q$20)/(2*(Q$21+Q$17)*SQRT(POWER(($D$15+2*Q$18),2)+POWER(($D$16-2*Q$20),2)+4*POWER(Q$21+Q$17,2))))</f>
        <v>-0</v>
      </c>
    </row>
    <row r="31" customFormat="false" ht="14.25" hidden="false" customHeight="false" outlineLevel="0" collapsed="false">
      <c r="D31" s="71" t="n">
        <f aca="false">ATAN(($D$15-2*D$18)*($D$16+2*D$20)/(2*(D$21+D$17)*SQRT(POWER(($D$15-2*D$18),2)+POWER(($D$16+2*D$20),2)+4*POWER(D$21+D$17,2))))</f>
        <v>0</v>
      </c>
      <c r="E31" s="71" t="n">
        <f aca="false">ATAN(($D$15-2*E$18)*($D$16+2*E$20)/(2*(E$21+E$17)*SQRT(POWER(($D$15-2*E$18),2)+POWER(($D$16+2*E$20),2)+4*POWER(E$21+E$17,2))))</f>
        <v>0</v>
      </c>
      <c r="F31" s="71" t="n">
        <f aca="false">ATAN(($D$15-2*F$18)*($D$16+2*F$20)/(2*(F$21+F$17)*SQRT(POWER(($D$15-2*F$18),2)+POWER(($D$16+2*F$20),2)+4*POWER(F$21+F$17,2))))</f>
        <v>0</v>
      </c>
      <c r="G31" s="71" t="n">
        <f aca="false">ATAN(($D$15-2*G$18)*($D$16+2*G$20)/(2*(G$21+G$17)*SQRT(POWER(($D$15-2*G$18),2)+POWER(($D$16+2*G$20),2)+4*POWER(G$21+G$17,2))))</f>
        <v>0</v>
      </c>
      <c r="H31" s="71" t="n">
        <f aca="false">ATAN(($D$15-2*H$18)*($D$16+2*H$20)/(2*(H$21+H$17)*SQRT(POWER(($D$15-2*H$18),2)+POWER(($D$16+2*H$20),2)+4*POWER(H$21+H$17,2))))</f>
        <v>0</v>
      </c>
      <c r="I31" s="71" t="n">
        <f aca="false">ATAN(($D$15-2*I$18)*($D$16+2*I$20)/(2*(I$21+I$17)*SQRT(POWER(($D$15-2*I$18),2)+POWER(($D$16+2*I$20),2)+4*POWER(I$21+I$17,2))))</f>
        <v>0</v>
      </c>
      <c r="J31" s="71" t="n">
        <f aca="false">ATAN(($D$15-2*J$18)*($D$16+2*J$20)/(2*(J$21+J$17)*SQRT(POWER(($D$15-2*J$18),2)+POWER(($D$16+2*J$20),2)+4*POWER(J$21+J$17,2))))</f>
        <v>0</v>
      </c>
      <c r="K31" s="71" t="n">
        <f aca="false">ATAN(($D$15-2*K$18)*($D$16+2*K$20)/(2*(K$21+K$17)*SQRT(POWER(($D$15-2*K$18),2)+POWER(($D$16+2*K$20),2)+4*POWER(K$21+K$17,2))))</f>
        <v>0</v>
      </c>
      <c r="L31" s="71" t="n">
        <f aca="false">ATAN(($D$15-2*L$18)*($D$16+2*L$20)/(2*(L$21+L$17)*SQRT(POWER(($D$15-2*L$18),2)+POWER(($D$16+2*L$20),2)+4*POWER(L$21+L$17,2))))</f>
        <v>0</v>
      </c>
      <c r="M31" s="71" t="n">
        <f aca="false">ATAN(($D$15-2*M$18)*($D$16+2*M$20)/(2*(M$21+M$17)*SQRT(POWER(($D$15-2*M$18),2)+POWER(($D$16+2*M$20),2)+4*POWER(M$21+M$17,2))))</f>
        <v>0</v>
      </c>
      <c r="N31" s="71" t="n">
        <f aca="false">ATAN(($D$15-2*N$18)*($D$16+2*N$20)/(2*(N$21+N$17)*SQRT(POWER(($D$15-2*N$18),2)+POWER(($D$16+2*N$20),2)+4*POWER(N$21+N$17,2))))</f>
        <v>0</v>
      </c>
      <c r="O31" s="71" t="n">
        <f aca="false">ATAN(($D$15-2*O$18)*($D$16+2*O$20)/(2*(O$21+O$17)*SQRT(POWER(($D$15-2*O$18),2)+POWER(($D$16+2*O$20),2)+4*POWER(O$21+O$17,2))))</f>
        <v>0</v>
      </c>
      <c r="P31" s="71" t="n">
        <f aca="false">ATAN(($D$15-2*P$18)*($D$16+2*P$20)/(2*(P$21+P$17)*SQRT(POWER(($D$15-2*P$18),2)+POWER(($D$16+2*P$20),2)+4*POWER(P$21+P$17,2))))</f>
        <v>0</v>
      </c>
      <c r="Q31" s="71" t="n">
        <f aca="false">ATAN(($D$15-2*Q$18)*($D$16+2*Q$20)/(2*(Q$21+Q$17)*SQRT(POWER(($D$15-2*Q$18),2)+POWER(($D$16+2*Q$20),2)+4*POWER(Q$21+Q$17,2))))</f>
        <v>0</v>
      </c>
    </row>
    <row r="32" customFormat="false" ht="14.25" hidden="false" customHeight="false" outlineLevel="0" collapsed="false">
      <c r="D32" s="71" t="n">
        <f aca="false">ATAN(($D$15+2*D$18)*($D$16+2*D$20)/(2*($D$21+D$17)*SQRT(POWER(($D$15+2*D$18),2)+POWER(($D$16+2*D$20),2)+4*POWER(D$21+D$17,2))))</f>
        <v>0</v>
      </c>
      <c r="E32" s="71" t="n">
        <f aca="false">ATAN(($D$15+2*E$18)*($D$16+2*E$20)/(2*($D$21+E$17)*SQRT(POWER(($D$15+2*E$18),2)+POWER(($D$16+2*E$20),2)+4*POWER(E$21+E$17,2))))</f>
        <v>0</v>
      </c>
      <c r="F32" s="71" t="n">
        <f aca="false">ATAN(($D$15+2*F$18)*($D$16+2*F$20)/(2*($D$21+F$17)*SQRT(POWER(($D$15+2*F$18),2)+POWER(($D$16+2*F$20),2)+4*POWER(F$21+F$17,2))))</f>
        <v>0</v>
      </c>
      <c r="G32" s="71" t="n">
        <f aca="false">ATAN(($D$15+2*G$18)*($D$16+2*G$20)/(2*($D$21+G$17)*SQRT(POWER(($D$15+2*G$18),2)+POWER(($D$16+2*G$20),2)+4*POWER(G$21+G$17,2))))</f>
        <v>0</v>
      </c>
      <c r="H32" s="71" t="n">
        <f aca="false">ATAN(($D$15+2*H$18)*($D$16+2*H$20)/(2*($D$21+H$17)*SQRT(POWER(($D$15+2*H$18),2)+POWER(($D$16+2*H$20),2)+4*POWER(H$21+H$17,2))))</f>
        <v>0</v>
      </c>
      <c r="I32" s="71" t="n">
        <f aca="false">ATAN(($D$15+2*I$18)*($D$16+2*I$20)/(2*($D$21+I$17)*SQRT(POWER(($D$15+2*I$18),2)+POWER(($D$16+2*I$20),2)+4*POWER(I$21+I$17,2))))</f>
        <v>0</v>
      </c>
      <c r="J32" s="71" t="n">
        <f aca="false">ATAN(($D$15+2*J$18)*($D$16+2*J$20)/(2*($D$21+J$17)*SQRT(POWER(($D$15+2*J$18),2)+POWER(($D$16+2*J$20),2)+4*POWER(J$21+J$17,2))))</f>
        <v>0</v>
      </c>
      <c r="K32" s="71" t="n">
        <f aca="false">ATAN(($D$15+2*K$18)*($D$16+2*K$20)/(2*($D$21+K$17)*SQRT(POWER(($D$15+2*K$18),2)+POWER(($D$16+2*K$20),2)+4*POWER(K$21+K$17,2))))</f>
        <v>0</v>
      </c>
      <c r="L32" s="71" t="n">
        <f aca="false">ATAN(($D$15+2*L$18)*($D$16+2*L$20)/(2*($D$21+L$17)*SQRT(POWER(($D$15+2*L$18),2)+POWER(($D$16+2*L$20),2)+4*POWER(L$21+L$17,2))))</f>
        <v>0</v>
      </c>
      <c r="M32" s="71" t="n">
        <f aca="false">ATAN(($D$15+2*M$18)*($D$16+2*M$20)/(2*($D$21+M$17)*SQRT(POWER(($D$15+2*M$18),2)+POWER(($D$16+2*M$20),2)+4*POWER(M$21+M$17,2))))</f>
        <v>0</v>
      </c>
      <c r="N32" s="71" t="n">
        <f aca="false">ATAN(($D$15+2*N$18)*($D$16+2*N$20)/(2*($D$21+N$17)*SQRT(POWER(($D$15+2*N$18),2)+POWER(($D$16+2*N$20),2)+4*POWER(N$21+N$17,2))))</f>
        <v>0</v>
      </c>
      <c r="O32" s="71" t="n">
        <f aca="false">ATAN(($D$15+2*O$18)*($D$16+2*O$20)/(2*($D$21+O$17)*SQRT(POWER(($D$15+2*O$18),2)+POWER(($D$16+2*O$20),2)+4*POWER(O$21+O$17,2))))</f>
        <v>0</v>
      </c>
      <c r="P32" s="71" t="n">
        <f aca="false">ATAN(($D$15+2*P$18)*($D$16+2*P$20)/(2*($D$21+P$17)*SQRT(POWER(($D$15+2*P$18),2)+POWER(($D$16+2*P$20),2)+4*POWER(P$21+P$17,2))))</f>
        <v>0</v>
      </c>
      <c r="Q32" s="71" t="n">
        <f aca="false">ATAN(($D$15+2*Q$18)*($D$16+2*Q$20)/(2*($D$21+Q$17)*SQRT(POWER(($D$15+2*Q$18),2)+POWER(($D$16+2*Q$20),2)+4*POWER(Q$21+Q$17,2))))</f>
        <v>0</v>
      </c>
    </row>
    <row r="33" customFormat="false" ht="14.25" hidden="false" customHeight="false" outlineLevel="0" collapsed="false">
      <c r="B33" s="64" t="s">
        <v>113</v>
      </c>
      <c r="D33" s="72" t="n">
        <f aca="false">$C$10/4/PI()*SUM(D$29:D$32)</f>
        <v>0</v>
      </c>
      <c r="E33" s="72" t="n">
        <f aca="false">$C$10/4/PI()*SUM(E$29:E$32)</f>
        <v>0</v>
      </c>
      <c r="F33" s="72" t="n">
        <f aca="false">$C$10/4/PI()*SUM(F$29:F$32)</f>
        <v>0</v>
      </c>
      <c r="G33" s="72" t="n">
        <f aca="false">$C$10/4/PI()*SUM(G$29:G$32)</f>
        <v>0</v>
      </c>
      <c r="H33" s="72" t="n">
        <f aca="false">$C$10/4/PI()*SUM(H$29:H$32)</f>
        <v>0</v>
      </c>
      <c r="I33" s="72" t="n">
        <f aca="false">$C$10/4/PI()*SUM(I$29:I$32)</f>
        <v>0</v>
      </c>
      <c r="J33" s="72" t="n">
        <f aca="false">$C$10/4/PI()*SUM(J$29:J$32)</f>
        <v>0</v>
      </c>
      <c r="K33" s="72" t="n">
        <f aca="false">$C$10/4/PI()*SUM(K$29:K$32)</f>
        <v>0</v>
      </c>
      <c r="L33" s="72" t="n">
        <f aca="false">$C$10/4/PI()*SUM(L$29:L$32)</f>
        <v>0</v>
      </c>
      <c r="M33" s="72" t="n">
        <f aca="false">$C$10/4/PI()*SUM(M$29:M$32)</f>
        <v>0</v>
      </c>
      <c r="N33" s="72" t="n">
        <f aca="false">$C$10/4/PI()*SUM(N$29:N$32)</f>
        <v>0</v>
      </c>
      <c r="O33" s="72" t="n">
        <f aca="false">$C$10/4/PI()*SUM(O$29:O$32)</f>
        <v>0</v>
      </c>
      <c r="P33" s="72" t="n">
        <f aca="false">$C$10/4/PI()*SUM(P$29:P$32)</f>
        <v>0</v>
      </c>
      <c r="Q33" s="72" t="n">
        <f aca="false">$C$10/4/PI()*SUM(Q$29:Q$32)</f>
        <v>0</v>
      </c>
    </row>
    <row r="34" customFormat="false" ht="15" hidden="false" customHeight="false" outlineLevel="0" collapsed="false">
      <c r="B34" s="66" t="s">
        <v>114</v>
      </c>
      <c r="D34" s="73" t="n">
        <f aca="false">(D27-D33)/10</f>
        <v>0</v>
      </c>
      <c r="E34" s="73" t="n">
        <f aca="false">(E27-E33)/10</f>
        <v>0</v>
      </c>
      <c r="F34" s="73" t="n">
        <f aca="false">(F27-F33)/10</f>
        <v>0</v>
      </c>
      <c r="G34" s="73" t="n">
        <f aca="false">(G27-G33)/10</f>
        <v>0</v>
      </c>
      <c r="H34" s="73" t="n">
        <f aca="false">(H27-H33)/10</f>
        <v>0</v>
      </c>
      <c r="I34" s="73" t="n">
        <f aca="false">(I27-I33)/10</f>
        <v>0</v>
      </c>
      <c r="J34" s="73" t="n">
        <f aca="false">(J27-J33)/10</f>
        <v>0</v>
      </c>
      <c r="K34" s="73" t="n">
        <f aca="false">(K27-K33)/10</f>
        <v>0</v>
      </c>
      <c r="L34" s="73" t="n">
        <f aca="false">(L27-L33)/10</f>
        <v>0</v>
      </c>
      <c r="M34" s="73" t="n">
        <f aca="false">(M27-M33)/10</f>
        <v>0</v>
      </c>
      <c r="N34" s="73" t="n">
        <f aca="false">(N27-N33)/10</f>
        <v>0</v>
      </c>
      <c r="O34" s="73" t="n">
        <f aca="false">(O27-O33)/10</f>
        <v>0</v>
      </c>
      <c r="P34" s="73" t="n">
        <f aca="false">(P27-P33)/10</f>
        <v>0</v>
      </c>
      <c r="Q34" s="73" t="n">
        <f aca="false">(Q27-Q33)/10</f>
        <v>0</v>
      </c>
    </row>
    <row r="38" customFormat="false" ht="14.25" hidden="false" customHeight="false" outlineLevel="0" collapsed="false">
      <c r="A38" s="70" t="s">
        <v>115</v>
      </c>
      <c r="B38" s="64" t="s">
        <v>116</v>
      </c>
      <c r="D38" s="74" t="n">
        <f aca="false">(D$16+2*D$20)+SQRT(POWER((D$16+2*D$20),2)+POWER((D$15-2*D$18),2)+4*POWER(D$21,2))</f>
        <v>12.3245553203368</v>
      </c>
      <c r="E38" s="74" t="n">
        <f aca="false">(E$16+2*E$20)+SQRT(POWER((E$16+2*E$20),2)+POWER((E$15-2*E$18),2)+4*POWER(E$21,2))</f>
        <v>16.2462112512353</v>
      </c>
      <c r="F38" s="74" t="n">
        <f aca="false">(F$16+2*F$20)+SQRT(POWER((F$16+2*F$20),2)+POWER((F$15-2*F$18),2)+4*POWER(F$21,2))</f>
        <v>20.1980390271856</v>
      </c>
      <c r="G38" s="74" t="n">
        <f aca="false">(G$16+2*G$20)+SQRT(POWER((G$16+2*G$20),2)+POWER((G$15-2*G$18),2)+4*POWER(G$21,2))</f>
        <v>24.1655250605964</v>
      </c>
      <c r="H38" s="74" t="n">
        <f aca="false">(H$16+2*H$20)+SQRT(POWER((H$16+2*H$20),2)+POWER((H$15-2*H$18),2)+4*POWER(H$21,2))</f>
        <v>28.142135623731</v>
      </c>
      <c r="I38" s="74" t="n">
        <f aca="false">(I$16+2*I$20)+SQRT(POWER((I$16+2*I$20),2)+POWER((I$15-2*I$18),2)+4*POWER(I$21,2))</f>
        <v>32.1245154965971</v>
      </c>
      <c r="J38" s="74" t="n">
        <f aca="false">(J$16+2*J$20)+SQRT(POWER((J$16+2*J$20),2)+POWER((J$15-2*J$18),2)+4*POWER(J$21,2))</f>
        <v>36.1107702762748</v>
      </c>
      <c r="K38" s="74" t="n">
        <f aca="false">(K$16+2*K$20)+SQRT(POWER((K$16+2*K$20),2)+POWER((K$15-2*K$18),2)+4*POWER(K$21,2))</f>
        <v>40.0997512422418</v>
      </c>
      <c r="L38" s="74" t="n">
        <f aca="false">(L$16+2*L$20)+SQRT(POWER((L$16+2*L$20),2)+POWER((L$15-2*L$18),2)+4*POWER(L$21,2))</f>
        <v>44.0907220343745</v>
      </c>
      <c r="M38" s="74" t="n">
        <f aca="false">(M$16+2*M$20)+SQRT(POWER((M$16+2*M$20),2)+POWER((M$15-2*M$18),2)+4*POWER(M$21,2))</f>
        <v>48.0831891575846</v>
      </c>
      <c r="N38" s="74" t="n">
        <f aca="false">(N$16+2*N$20)+SQRT(POWER((N$16+2*N$20),2)+POWER((N$15-2*N$18),2)+4*POWER(N$21,2))</f>
        <v>52.0768096208106</v>
      </c>
      <c r="O38" s="74" t="n">
        <f aca="false">(O$16+2*O$20)+SQRT(POWER((O$16+2*O$20),2)+POWER((O$15-2*O$18),2)+4*POWER(O$21,2))</f>
        <v>56.0713376952364</v>
      </c>
      <c r="P38" s="74" t="n">
        <f aca="false">(P$16+2*P$20)+SQRT(POWER((P$16+2*P$20),2)+POWER((P$15-2*P$18),2)+4*POWER(P$21,2))</f>
        <v>60.0665927567458</v>
      </c>
      <c r="Q38" s="74" t="n">
        <f aca="false">(Q$16+2*Q$20)+SQRT(POWER((Q$16+2*Q$20),2)+POWER((Q$15-2*Q$18),2)+4*POWER(Q$21,2))</f>
        <v>64.0624390837628</v>
      </c>
    </row>
    <row r="39" customFormat="false" ht="14.25" hidden="false" customHeight="false" outlineLevel="0" collapsed="false">
      <c r="A39" s="70"/>
      <c r="B39" s="64" t="s">
        <v>117</v>
      </c>
      <c r="D39" s="74" t="n">
        <f aca="false">(D$16-2*D$20)-SQRT(POWER((D$16-2*D$20),2)+POWER((D$15-2*D$18),2)+4*POWER(D$21,2))</f>
        <v>-12.3245553203368</v>
      </c>
      <c r="E39" s="74" t="n">
        <f aca="false">(E$16-2*E$20)-SQRT(POWER((E$16-2*E$20),2)+POWER((E$15-2*E$18),2)+4*POWER(E$21,2))</f>
        <v>-16.2462112512353</v>
      </c>
      <c r="F39" s="74" t="n">
        <f aca="false">(F$16-2*F$20)-SQRT(POWER((F$16-2*F$20),2)+POWER((F$15-2*F$18),2)+4*POWER(F$21,2))</f>
        <v>-20.1980390271856</v>
      </c>
      <c r="G39" s="74" t="n">
        <f aca="false">(G$16-2*G$20)-SQRT(POWER((G$16-2*G$20),2)+POWER((G$15-2*G$18),2)+4*POWER(G$21,2))</f>
        <v>-24.1655250605964</v>
      </c>
      <c r="H39" s="74" t="n">
        <f aca="false">(H$16-2*H$20)-SQRT(POWER((H$16-2*H$20),2)+POWER((H$15-2*H$18),2)+4*POWER(H$21,2))</f>
        <v>-28.142135623731</v>
      </c>
      <c r="I39" s="74" t="n">
        <f aca="false">(I$16-2*I$20)-SQRT(POWER((I$16-2*I$20),2)+POWER((I$15-2*I$18),2)+4*POWER(I$21,2))</f>
        <v>-32.1245154965971</v>
      </c>
      <c r="J39" s="74" t="n">
        <f aca="false">(J$16-2*J$20)-SQRT(POWER((J$16-2*J$20),2)+POWER((J$15-2*J$18),2)+4*POWER(J$21,2))</f>
        <v>-36.1107702762748</v>
      </c>
      <c r="K39" s="74" t="n">
        <f aca="false">(K$16-2*K$20)-SQRT(POWER((K$16-2*K$20),2)+POWER((K$15-2*K$18),2)+4*POWER(K$21,2))</f>
        <v>-40.0997512422418</v>
      </c>
      <c r="L39" s="74" t="n">
        <f aca="false">(L$16-2*L$20)-SQRT(POWER((L$16-2*L$20),2)+POWER((L$15-2*L$18),2)+4*POWER(L$21,2))</f>
        <v>-44.0907220343745</v>
      </c>
      <c r="M39" s="74" t="n">
        <f aca="false">(M$16-2*M$20)-SQRT(POWER((M$16-2*M$20),2)+POWER((M$15-2*M$18),2)+4*POWER(M$21,2))</f>
        <v>-48.0831891575846</v>
      </c>
      <c r="N39" s="74" t="n">
        <f aca="false">(N$16-2*N$20)-SQRT(POWER((N$16-2*N$20),2)+POWER((N$15-2*N$18),2)+4*POWER(N$21,2))</f>
        <v>-52.0768096208106</v>
      </c>
      <c r="O39" s="74" t="n">
        <f aca="false">(O$16-2*O$20)-SQRT(POWER((O$16-2*O$20),2)+POWER((O$15-2*O$18),2)+4*POWER(O$21,2))</f>
        <v>-56.0713376952364</v>
      </c>
      <c r="P39" s="74" t="n">
        <f aca="false">(P$16-2*P$20)-SQRT(POWER((P$16-2*P$20),2)+POWER((P$15-2*P$18),2)+4*POWER(P$21,2))</f>
        <v>-60.0665927567458</v>
      </c>
      <c r="Q39" s="74" t="n">
        <f aca="false">(Q$16-2*Q$20)-SQRT(POWER((Q$16-2*Q$20),2)+POWER((Q$15-2*Q$18),2)+4*POWER(Q$21,2))</f>
        <v>-64.0624390837628</v>
      </c>
    </row>
    <row r="40" customFormat="false" ht="14.25" hidden="false" customHeight="false" outlineLevel="0" collapsed="false">
      <c r="A40" s="70"/>
      <c r="B40" s="64" t="s">
        <v>118</v>
      </c>
      <c r="D40" s="74" t="n">
        <f aca="false">(D$16-2*D$20)-SQRT(POWER((D$16-2*D$20),2)+POWER((D$15+2*D$18),2)+4*POWER(D$21,2))</f>
        <v>-12.3245553203368</v>
      </c>
      <c r="E40" s="74" t="n">
        <f aca="false">(E$16-2*E$20)-SQRT(POWER((E$16-2*E$20),2)+POWER((E$15+2*E$18),2)+4*POWER(E$21,2))</f>
        <v>-16.2462112512353</v>
      </c>
      <c r="F40" s="74" t="n">
        <f aca="false">(F$16-2*F$20)-SQRT(POWER((F$16-2*F$20),2)+POWER((F$15+2*F$18),2)+4*POWER(F$21,2))</f>
        <v>-20.1980390271856</v>
      </c>
      <c r="G40" s="74" t="n">
        <f aca="false">(G$16-2*G$20)-SQRT(POWER((G$16-2*G$20),2)+POWER((G$15+2*G$18),2)+4*POWER(G$21,2))</f>
        <v>-24.1655250605964</v>
      </c>
      <c r="H40" s="74" t="n">
        <f aca="false">(H$16-2*H$20)-SQRT(POWER((H$16-2*H$20),2)+POWER((H$15+2*H$18),2)+4*POWER(H$21,2))</f>
        <v>-28.142135623731</v>
      </c>
      <c r="I40" s="74" t="n">
        <f aca="false">(I$16-2*I$20)-SQRT(POWER((I$16-2*I$20),2)+POWER((I$15+2*I$18),2)+4*POWER(I$21,2))</f>
        <v>-32.1245154965971</v>
      </c>
      <c r="J40" s="74" t="n">
        <f aca="false">(J$16-2*J$20)-SQRT(POWER((J$16-2*J$20),2)+POWER((J$15+2*J$18),2)+4*POWER(J$21,2))</f>
        <v>-36.1107702762748</v>
      </c>
      <c r="K40" s="74" t="n">
        <f aca="false">(K$16-2*K$20)-SQRT(POWER((K$16-2*K$20),2)+POWER((K$15+2*K$18),2)+4*POWER(K$21,2))</f>
        <v>-40.0997512422418</v>
      </c>
      <c r="L40" s="74" t="n">
        <f aca="false">(L$16-2*L$20)-SQRT(POWER((L$16-2*L$20),2)+POWER((L$15+2*L$18),2)+4*POWER(L$21,2))</f>
        <v>-44.0907220343745</v>
      </c>
      <c r="M40" s="74" t="n">
        <f aca="false">(M$16-2*M$20)-SQRT(POWER((M$16-2*M$20),2)+POWER((M$15+2*M$18),2)+4*POWER(M$21,2))</f>
        <v>-48.0831891575846</v>
      </c>
      <c r="N40" s="74" t="n">
        <f aca="false">(N$16-2*N$20)-SQRT(POWER((N$16-2*N$20),2)+POWER((N$15+2*N$18),2)+4*POWER(N$21,2))</f>
        <v>-52.0768096208106</v>
      </c>
      <c r="O40" s="74" t="n">
        <f aca="false">(O$16-2*O$20)-SQRT(POWER((O$16-2*O$20),2)+POWER((O$15+2*O$18),2)+4*POWER(O$21,2))</f>
        <v>-56.0713376952364</v>
      </c>
      <c r="P40" s="74" t="n">
        <f aca="false">(P$16-2*P$20)-SQRT(POWER((P$16-2*P$20),2)+POWER((P$15+2*P$18),2)+4*POWER(P$21,2))</f>
        <v>-60.0665927567458</v>
      </c>
      <c r="Q40" s="74" t="n">
        <f aca="false">(Q$16-2*Q$20)-SQRT(POWER((Q$16-2*Q$20),2)+POWER((Q$15+2*Q$18),2)+4*POWER(Q$21,2))</f>
        <v>-64.0624390837628</v>
      </c>
    </row>
    <row r="41" customFormat="false" ht="14.25" hidden="false" customHeight="false" outlineLevel="0" collapsed="false">
      <c r="A41" s="70"/>
      <c r="B41" s="64" t="s">
        <v>119</v>
      </c>
      <c r="D41" s="74" t="n">
        <f aca="false">(D$16+2*D$20)+SQRT(POWER((D$16+2*D$20),2)+POWER((D$15+2*D$18),2)+4*POWER(D$21,2))</f>
        <v>12.3245553203368</v>
      </c>
      <c r="E41" s="74" t="n">
        <f aca="false">(E$16+2*E$20)+SQRT(POWER((E$16+2*E$20),2)+POWER((E$15+2*E$18),2)+4*POWER(E$21,2))</f>
        <v>16.2462112512353</v>
      </c>
      <c r="F41" s="74" t="n">
        <f aca="false">(F$16+2*F$20)+SQRT(POWER((F$16+2*F$20),2)+POWER((F$15+2*F$18),2)+4*POWER(F$21,2))</f>
        <v>20.1980390271856</v>
      </c>
      <c r="G41" s="74" t="n">
        <f aca="false">(G$16+2*G$20)+SQRT(POWER((G$16+2*G$20),2)+POWER((G$15+2*G$18),2)+4*POWER(G$21,2))</f>
        <v>24.1655250605964</v>
      </c>
      <c r="H41" s="74" t="n">
        <f aca="false">(H$16+2*H$20)+SQRT(POWER((H$16+2*H$20),2)+POWER((H$15+2*H$18),2)+4*POWER(H$21,2))</f>
        <v>28.142135623731</v>
      </c>
      <c r="I41" s="74" t="n">
        <f aca="false">(I$16+2*I$20)+SQRT(POWER((I$16+2*I$20),2)+POWER((I$15+2*I$18),2)+4*POWER(I$21,2))</f>
        <v>32.1245154965971</v>
      </c>
      <c r="J41" s="74" t="n">
        <f aca="false">(J$16+2*J$20)+SQRT(POWER((J$16+2*J$20),2)+POWER((J$15+2*J$18),2)+4*POWER(J$21,2))</f>
        <v>36.1107702762748</v>
      </c>
      <c r="K41" s="74" t="n">
        <f aca="false">(K$16+2*K$20)+SQRT(POWER((K$16+2*K$20),2)+POWER((K$15+2*K$18),2)+4*POWER(K$21,2))</f>
        <v>40.0997512422418</v>
      </c>
      <c r="L41" s="74" t="n">
        <f aca="false">(L$16+2*L$20)+SQRT(POWER((L$16+2*L$20),2)+POWER((L$15+2*L$18),2)+4*POWER(L$21,2))</f>
        <v>44.0907220343745</v>
      </c>
      <c r="M41" s="74" t="n">
        <f aca="false">(M$16+2*M$20)+SQRT(POWER((M$16+2*M$20),2)+POWER((M$15+2*M$18),2)+4*POWER(M$21,2))</f>
        <v>48.0831891575846</v>
      </c>
      <c r="N41" s="74" t="n">
        <f aca="false">(N$16+2*N$20)+SQRT(POWER((N$16+2*N$20),2)+POWER((N$15+2*N$18),2)+4*POWER(N$21,2))</f>
        <v>52.0768096208106</v>
      </c>
      <c r="O41" s="74" t="n">
        <f aca="false">(O$16+2*O$20)+SQRT(POWER((O$16+2*O$20),2)+POWER((O$15+2*O$18),2)+4*POWER(O$21,2))</f>
        <v>56.0713376952364</v>
      </c>
      <c r="P41" s="74" t="n">
        <f aca="false">(P$16+2*P$20)+SQRT(POWER((P$16+2*P$20),2)+POWER((P$15+2*P$18),2)+4*POWER(P$21,2))</f>
        <v>60.0665927567458</v>
      </c>
      <c r="Q41" s="74" t="n">
        <f aca="false">(Q$16+2*Q$20)+SQRT(POWER((Q$16+2*Q$20),2)+POWER((Q$15+2*Q$18),2)+4*POWER(Q$21,2))</f>
        <v>64.0624390837628</v>
      </c>
    </row>
    <row r="42" customFormat="false" ht="14.25" hidden="false" customHeight="false" outlineLevel="0" collapsed="false">
      <c r="A42" s="70"/>
      <c r="B42" s="64" t="s">
        <v>112</v>
      </c>
      <c r="D42" s="72" t="n">
        <f aca="false">$C$10/4/PI()*LN(D38/D39*D40/D41)</f>
        <v>0</v>
      </c>
      <c r="E42" s="72" t="n">
        <f aca="false">$C$10/4/PI()*LN(E38/E39*E40/E41)</f>
        <v>0</v>
      </c>
      <c r="F42" s="72" t="n">
        <f aca="false">$C$10/4/PI()*LN(F38/F39*F40/F41)</f>
        <v>0</v>
      </c>
      <c r="G42" s="72" t="n">
        <f aca="false">$C$10/4/PI()*LN(G38/G39*G40/G41)</f>
        <v>0</v>
      </c>
      <c r="H42" s="72" t="n">
        <f aca="false">$C$10/4/PI()*LN(H38/H39*H40/H41)</f>
        <v>0</v>
      </c>
      <c r="I42" s="72" t="n">
        <f aca="false">$C$10/4/PI()*LN(I38/I39*I40/I41)</f>
        <v>0</v>
      </c>
      <c r="J42" s="72" t="n">
        <f aca="false">$C$10/4/PI()*LN(J38/J39*J40/J41)</f>
        <v>0</v>
      </c>
      <c r="K42" s="72" t="n">
        <f aca="false">$C$10/4/PI()*LN(K38/K39*K40/K41)</f>
        <v>0</v>
      </c>
      <c r="L42" s="72" t="n">
        <f aca="false">$C$10/4/PI()*LN(L38/L39*L40/L41)</f>
        <v>0</v>
      </c>
      <c r="M42" s="72" t="n">
        <f aca="false">$C$10/4/PI()*LN(M38/M39*M40/M41)</f>
        <v>0</v>
      </c>
      <c r="N42" s="72" t="n">
        <f aca="false">$C$10/4/PI()*LN(N38/N39*N40/N41)</f>
        <v>0</v>
      </c>
      <c r="O42" s="72" t="n">
        <f aca="false">$C$10/4/PI()*LN(O38/O39*O40/O41)</f>
        <v>0</v>
      </c>
      <c r="P42" s="72" t="n">
        <f aca="false">$C$10/4/PI()*LN(P38/P39*P40/P41)</f>
        <v>0</v>
      </c>
      <c r="Q42" s="72" t="n">
        <f aca="false">$C$10/4/PI()*LN(Q38/Q39*Q40/Q41)</f>
        <v>0</v>
      </c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  <c r="B44" s="64" t="s">
        <v>116</v>
      </c>
      <c r="D44" s="74" t="n">
        <f aca="false">(D$16+2*D$20)+SQRT(POWER((D$16+2*D$20),2)+POWER((D$15-2*D$18),2)+4*POWER((D$21+D$17),2))</f>
        <v>12.3245553203368</v>
      </c>
      <c r="E44" s="74" t="n">
        <f aca="false">(E$16+2*E$20)+SQRT(POWER((E$16+2*E$20),2)+POWER((E$15-2*E$18),2)+4*POWER((E$21+E$17),2))</f>
        <v>16.2462112512353</v>
      </c>
      <c r="F44" s="74" t="n">
        <f aca="false">(F$16+2*F$20)+SQRT(POWER((F$16+2*F$20),2)+POWER((F$15-2*F$18),2)+4*POWER((F$21+F$17),2))</f>
        <v>20.1980390271856</v>
      </c>
      <c r="G44" s="74" t="n">
        <f aca="false">(G$16+2*G$20)+SQRT(POWER((G$16+2*G$20),2)+POWER((G$15-2*G$18),2)+4*POWER((G$21+G$17),2))</f>
        <v>24.1655250605964</v>
      </c>
      <c r="H44" s="74" t="n">
        <f aca="false">(H$16+2*H$20)+SQRT(POWER((H$16+2*H$20),2)+POWER((H$15-2*H$18),2)+4*POWER((H$21+H$17),2))</f>
        <v>28.142135623731</v>
      </c>
      <c r="I44" s="74" t="n">
        <f aca="false">(I$16+2*I$20)+SQRT(POWER((I$16+2*I$20),2)+POWER((I$15-2*I$18),2)+4*POWER((I$21+I$17),2))</f>
        <v>32.1245154965971</v>
      </c>
      <c r="J44" s="74" t="n">
        <f aca="false">(J$16+2*J$20)+SQRT(POWER((J$16+2*J$20),2)+POWER((J$15-2*J$18),2)+4*POWER((J$21+J$17),2))</f>
        <v>36.1107702762748</v>
      </c>
      <c r="K44" s="74" t="n">
        <f aca="false">(K$16+2*K$20)+SQRT(POWER((K$16+2*K$20),2)+POWER((K$15-2*K$18),2)+4*POWER((K$21+K$17),2))</f>
        <v>40.0997512422418</v>
      </c>
      <c r="L44" s="74" t="n">
        <f aca="false">(L$16+2*L$20)+SQRT(POWER((L$16+2*L$20),2)+POWER((L$15-2*L$18),2)+4*POWER((L$21+L$17),2))</f>
        <v>44.0907220343745</v>
      </c>
      <c r="M44" s="74" t="n">
        <f aca="false">(M$16+2*M$20)+SQRT(POWER((M$16+2*M$20),2)+POWER((M$15-2*M$18),2)+4*POWER((M$21+M$17),2))</f>
        <v>48.0831891575846</v>
      </c>
      <c r="N44" s="74" t="n">
        <f aca="false">(N$16+2*N$20)+SQRT(POWER((N$16+2*N$20),2)+POWER((N$15-2*N$18),2)+4*POWER((N$21+N$17),2))</f>
        <v>52.0768096208106</v>
      </c>
      <c r="O44" s="74" t="n">
        <f aca="false">(O$16+2*O$20)+SQRT(POWER((O$16+2*O$20),2)+POWER((O$15-2*O$18),2)+4*POWER((O$21+O$17),2))</f>
        <v>56.0713376952364</v>
      </c>
      <c r="P44" s="74" t="n">
        <f aca="false">(P$16+2*P$20)+SQRT(POWER((P$16+2*P$20),2)+POWER((P$15-2*P$18),2)+4*POWER((P$21+P$17),2))</f>
        <v>60.0665927567458</v>
      </c>
      <c r="Q44" s="74" t="n">
        <f aca="false">(Q$16+2*Q$20)+SQRT(POWER((Q$16+2*Q$20),2)+POWER((Q$15-2*Q$18),2)+4*POWER((Q$21+Q$17),2))</f>
        <v>64.0624390837628</v>
      </c>
    </row>
    <row r="45" customFormat="false" ht="14.25" hidden="false" customHeight="false" outlineLevel="0" collapsed="false">
      <c r="A45" s="70"/>
      <c r="B45" s="64" t="s">
        <v>117</v>
      </c>
      <c r="D45" s="74" t="n">
        <f aca="false">(D$16-2*D$20)-SQRT(POWER((D$16-2*D$20),2)+POWER((D$15-2*D$18),2)+4*POWER((D$21+D$17),2))</f>
        <v>-12.3245553203368</v>
      </c>
      <c r="E45" s="74" t="n">
        <f aca="false">(E$16-2*E$20)-SQRT(POWER((E$16-2*E$20),2)+POWER((E$15-2*E$18),2)+4*POWER((E$21+E$17),2))</f>
        <v>-16.2462112512353</v>
      </c>
      <c r="F45" s="74" t="n">
        <f aca="false">(F$16-2*F$20)-SQRT(POWER((F$16-2*F$20),2)+POWER((F$15-2*F$18),2)+4*POWER((F$21+F$17),2))</f>
        <v>-20.1980390271856</v>
      </c>
      <c r="G45" s="74" t="n">
        <f aca="false">(G$16-2*G$20)-SQRT(POWER((G$16-2*G$20),2)+POWER((G$15-2*G$18),2)+4*POWER((G$21+G$17),2))</f>
        <v>-24.1655250605964</v>
      </c>
      <c r="H45" s="74" t="n">
        <f aca="false">(H$16-2*H$20)-SQRT(POWER((H$16-2*H$20),2)+POWER((H$15-2*H$18),2)+4*POWER((H$21+H$17),2))</f>
        <v>-28.142135623731</v>
      </c>
      <c r="I45" s="74" t="n">
        <f aca="false">(I$16-2*I$20)-SQRT(POWER((I$16-2*I$20),2)+POWER((I$15-2*I$18),2)+4*POWER((I$21+I$17),2))</f>
        <v>-32.1245154965971</v>
      </c>
      <c r="J45" s="74" t="n">
        <f aca="false">(J$16-2*J$20)-SQRT(POWER((J$16-2*J$20),2)+POWER((J$15-2*J$18),2)+4*POWER((J$21+J$17),2))</f>
        <v>-36.1107702762748</v>
      </c>
      <c r="K45" s="74" t="n">
        <f aca="false">(K$16-2*K$20)-SQRT(POWER((K$16-2*K$20),2)+POWER((K$15-2*K$18),2)+4*POWER((K$21+K$17),2))</f>
        <v>-40.0997512422418</v>
      </c>
      <c r="L45" s="74" t="n">
        <f aca="false">(L$16-2*L$20)-SQRT(POWER((L$16-2*L$20),2)+POWER((L$15-2*L$18),2)+4*POWER((L$21+L$17),2))</f>
        <v>-44.0907220343745</v>
      </c>
      <c r="M45" s="74" t="n">
        <f aca="false">(M$16-2*M$20)-SQRT(POWER((M$16-2*M$20),2)+POWER((M$15-2*M$18),2)+4*POWER((M$21+M$17),2))</f>
        <v>-48.0831891575846</v>
      </c>
      <c r="N45" s="74" t="n">
        <f aca="false">(N$16-2*N$20)-SQRT(POWER((N$16-2*N$20),2)+POWER((N$15-2*N$18),2)+4*POWER((N$21+N$17),2))</f>
        <v>-52.0768096208106</v>
      </c>
      <c r="O45" s="74" t="n">
        <f aca="false">(O$16-2*O$20)-SQRT(POWER((O$16-2*O$20),2)+POWER((O$15-2*O$18),2)+4*POWER((O$21+O$17),2))</f>
        <v>-56.0713376952364</v>
      </c>
      <c r="P45" s="74" t="n">
        <f aca="false">(P$16-2*P$20)-SQRT(POWER((P$16-2*P$20),2)+POWER((P$15-2*P$18),2)+4*POWER((P$21+P$17),2))</f>
        <v>-60.0665927567458</v>
      </c>
      <c r="Q45" s="74" t="n">
        <f aca="false">(Q$16-2*Q$20)-SQRT(POWER((Q$16-2*Q$20),2)+POWER((Q$15-2*Q$18),2)+4*POWER((Q$21+Q$17),2))</f>
        <v>-64.0624390837628</v>
      </c>
    </row>
    <row r="46" customFormat="false" ht="14.25" hidden="false" customHeight="false" outlineLevel="0" collapsed="false">
      <c r="A46" s="70"/>
      <c r="B46" s="64" t="s">
        <v>118</v>
      </c>
      <c r="D46" s="74" t="n">
        <f aca="false">(D$16-2*D$20)-SQRT(POWER((D$16-2*D$20),2)+POWER((D$15+2*D$18),2)+4*POWER((D$21+D$17),2))</f>
        <v>-12.3245553203368</v>
      </c>
      <c r="E46" s="74" t="n">
        <f aca="false">(E$16-2*E$20)-SQRT(POWER((E$16-2*E$20),2)+POWER((E$15+2*E$18),2)+4*POWER((E$21+E$17),2))</f>
        <v>-16.2462112512353</v>
      </c>
      <c r="F46" s="74" t="n">
        <f aca="false">(F$16-2*F$20)-SQRT(POWER((F$16-2*F$20),2)+POWER((F$15+2*F$18),2)+4*POWER((F$21+F$17),2))</f>
        <v>-20.1980390271856</v>
      </c>
      <c r="G46" s="74" t="n">
        <f aca="false">(G$16-2*G$20)-SQRT(POWER((G$16-2*G$20),2)+POWER((G$15+2*G$18),2)+4*POWER((G$21+G$17),2))</f>
        <v>-24.1655250605964</v>
      </c>
      <c r="H46" s="74" t="n">
        <f aca="false">(H$16-2*H$20)-SQRT(POWER((H$16-2*H$20),2)+POWER((H$15+2*H$18),2)+4*POWER((H$21+H$17),2))</f>
        <v>-28.142135623731</v>
      </c>
      <c r="I46" s="74" t="n">
        <f aca="false">(I$16-2*I$20)-SQRT(POWER((I$16-2*I$20),2)+POWER((I$15+2*I$18),2)+4*POWER((I$21+I$17),2))</f>
        <v>-32.1245154965971</v>
      </c>
      <c r="J46" s="74" t="n">
        <f aca="false">(J$16-2*J$20)-SQRT(POWER((J$16-2*J$20),2)+POWER((J$15+2*J$18),2)+4*POWER((J$21+J$17),2))</f>
        <v>-36.1107702762748</v>
      </c>
      <c r="K46" s="74" t="n">
        <f aca="false">(K$16-2*K$20)-SQRT(POWER((K$16-2*K$20),2)+POWER((K$15+2*K$18),2)+4*POWER((K$21+K$17),2))</f>
        <v>-40.0997512422418</v>
      </c>
      <c r="L46" s="74" t="n">
        <f aca="false">(L$16-2*L$20)-SQRT(POWER((L$16-2*L$20),2)+POWER((L$15+2*L$18),2)+4*POWER((L$21+L$17),2))</f>
        <v>-44.0907220343745</v>
      </c>
      <c r="M46" s="74" t="n">
        <f aca="false">(M$16-2*M$20)-SQRT(POWER((M$16-2*M$20),2)+POWER((M$15+2*M$18),2)+4*POWER((M$21+M$17),2))</f>
        <v>-48.0831891575846</v>
      </c>
      <c r="N46" s="74" t="n">
        <f aca="false">(N$16-2*N$20)-SQRT(POWER((N$16-2*N$20),2)+POWER((N$15+2*N$18),2)+4*POWER((N$21+N$17),2))</f>
        <v>-52.0768096208106</v>
      </c>
      <c r="O46" s="74" t="n">
        <f aca="false">(O$16-2*O$20)-SQRT(POWER((O$16-2*O$20),2)+POWER((O$15+2*O$18),2)+4*POWER((O$21+O$17),2))</f>
        <v>-56.0713376952364</v>
      </c>
      <c r="P46" s="74" t="n">
        <f aca="false">(P$16-2*P$20)-SQRT(POWER((P$16-2*P$20),2)+POWER((P$15+2*P$18),2)+4*POWER((P$21+P$17),2))</f>
        <v>-60.0665927567458</v>
      </c>
      <c r="Q46" s="74" t="n">
        <f aca="false">(Q$16-2*Q$20)-SQRT(POWER((Q$16-2*Q$20),2)+POWER((Q$15+2*Q$18),2)+4*POWER((Q$21+Q$17),2))</f>
        <v>-64.0624390837628</v>
      </c>
    </row>
    <row r="47" customFormat="false" ht="14.25" hidden="false" customHeight="false" outlineLevel="0" collapsed="false">
      <c r="A47" s="70"/>
      <c r="B47" s="64" t="s">
        <v>119</v>
      </c>
      <c r="D47" s="72" t="n">
        <f aca="false">(D$16+2*D$20)+SQRT(POWER((D$16+2*D$20),2)+POWER((D$15+2*D$18),2)+4*POWER((D$21+D$17),2))</f>
        <v>12.3245553203368</v>
      </c>
      <c r="E47" s="72" t="n">
        <f aca="false">(E$16+2*E$20)+SQRT(POWER((E$16+2*E$20),2)+POWER((E$15+2*E$18),2)+4*POWER((E$21+E$17),2))</f>
        <v>16.2462112512353</v>
      </c>
      <c r="F47" s="72" t="n">
        <f aca="false">(F$16+2*F$20)+SQRT(POWER((F$16+2*F$20),2)+POWER((F$15+2*F$18),2)+4*POWER((F$21+F$17),2))</f>
        <v>20.1980390271856</v>
      </c>
      <c r="G47" s="72" t="n">
        <f aca="false">(G$16+2*G$20)+SQRT(POWER((G$16+2*G$20),2)+POWER((G$15+2*G$18),2)+4*POWER((G$21+G$17),2))</f>
        <v>24.1655250605964</v>
      </c>
      <c r="H47" s="72" t="n">
        <f aca="false">(H$16+2*H$20)+SQRT(POWER((H$16+2*H$20),2)+POWER((H$15+2*H$18),2)+4*POWER((H$21+H$17),2))</f>
        <v>28.142135623731</v>
      </c>
      <c r="I47" s="72" t="n">
        <f aca="false">(I$16+2*I$20)+SQRT(POWER((I$16+2*I$20),2)+POWER((I$15+2*I$18),2)+4*POWER((I$21+I$17),2))</f>
        <v>32.1245154965971</v>
      </c>
      <c r="J47" s="72" t="n">
        <f aca="false">(J$16+2*J$20)+SQRT(POWER((J$16+2*J$20),2)+POWER((J$15+2*J$18),2)+4*POWER((J$21+J$17),2))</f>
        <v>36.1107702762748</v>
      </c>
      <c r="K47" s="72" t="n">
        <f aca="false">(K$16+2*K$20)+SQRT(POWER((K$16+2*K$20),2)+POWER((K$15+2*K$18),2)+4*POWER((K$21+K$17),2))</f>
        <v>40.0997512422418</v>
      </c>
      <c r="L47" s="72" t="n">
        <f aca="false">(L$16+2*L$20)+SQRT(POWER((L$16+2*L$20),2)+POWER((L$15+2*L$18),2)+4*POWER((L$21+L$17),2))</f>
        <v>44.0907220343745</v>
      </c>
      <c r="M47" s="72" t="n">
        <f aca="false">(M$16+2*M$20)+SQRT(POWER((M$16+2*M$20),2)+POWER((M$15+2*M$18),2)+4*POWER((M$21+M$17),2))</f>
        <v>48.0831891575846</v>
      </c>
      <c r="N47" s="72" t="n">
        <f aca="false">(N$16+2*N$20)+SQRT(POWER((N$16+2*N$20),2)+POWER((N$15+2*N$18),2)+4*POWER((N$21+N$17),2))</f>
        <v>52.0768096208106</v>
      </c>
      <c r="O47" s="72" t="n">
        <f aca="false">(O$16+2*O$20)+SQRT(POWER((O$16+2*O$20),2)+POWER((O$15+2*O$18),2)+4*POWER((O$21+O$17),2))</f>
        <v>56.0713376952364</v>
      </c>
      <c r="P47" s="72" t="n">
        <f aca="false">(P$16+2*P$20)+SQRT(POWER((P$16+2*P$20),2)+POWER((P$15+2*P$18),2)+4*POWER((P$21+P$17),2))</f>
        <v>60.0665927567458</v>
      </c>
      <c r="Q47" s="72" t="n">
        <f aca="false">(Q$16+2*Q$20)+SQRT(POWER((Q$16+2*Q$20),2)+POWER((Q$15+2*Q$18),2)+4*POWER((Q$21+Q$17),2))</f>
        <v>64.0624390837628</v>
      </c>
    </row>
    <row r="48" customFormat="false" ht="14.25" hidden="false" customHeight="false" outlineLevel="0" collapsed="false">
      <c r="A48" s="70"/>
      <c r="B48" s="64" t="s">
        <v>112</v>
      </c>
      <c r="D48" s="72" t="n">
        <f aca="false">$C$10/4/PI()*LN(D44/D45*D46/D47)</f>
        <v>0</v>
      </c>
      <c r="E48" s="72" t="n">
        <f aca="false">$C$10/4/PI()*LN(E44/E45*E46/E47)</f>
        <v>0</v>
      </c>
      <c r="F48" s="72" t="n">
        <f aca="false">$C$10/4/PI()*LN(F44/F45*F46/F47)</f>
        <v>0</v>
      </c>
      <c r="G48" s="72" t="n">
        <f aca="false">$C$10/4/PI()*LN(G44/G45*G46/G47)</f>
        <v>0</v>
      </c>
      <c r="H48" s="72" t="n">
        <f aca="false">$C$10/4/PI()*LN(H44/H45*H46/H47)</f>
        <v>0</v>
      </c>
      <c r="I48" s="72" t="n">
        <f aca="false">$C$10/4/PI()*LN(I44/I45*I46/I47)</f>
        <v>0</v>
      </c>
      <c r="J48" s="72" t="n">
        <f aca="false">$C$10/4/PI()*LN(J44/J45*J46/J47)</f>
        <v>0</v>
      </c>
      <c r="K48" s="72" t="n">
        <f aca="false">$C$10/4/PI()*LN(K44/K45*K46/K47)</f>
        <v>0</v>
      </c>
      <c r="L48" s="72" t="n">
        <f aca="false">$C$10/4/PI()*LN(L44/L45*L46/L47)</f>
        <v>0</v>
      </c>
      <c r="M48" s="72" t="n">
        <f aca="false">$C$10/4/PI()*LN(M44/M45*M46/M47)</f>
        <v>0</v>
      </c>
      <c r="N48" s="72" t="n">
        <f aca="false">$C$10/4/PI()*LN(N44/N45*N46/N47)</f>
        <v>0</v>
      </c>
      <c r="O48" s="72" t="n">
        <f aca="false">$C$10/4/PI()*LN(O44/O45*O46/O47)</f>
        <v>0</v>
      </c>
      <c r="P48" s="72" t="n">
        <f aca="false">$C$10/4/PI()*LN(P44/P45*P46/P47)</f>
        <v>0</v>
      </c>
      <c r="Q48" s="72" t="n">
        <f aca="false">$C$10/4/PI()*LN(Q44/Q45*Q46/Q47)</f>
        <v>0</v>
      </c>
    </row>
    <row r="49" customFormat="false" ht="15" hidden="false" customHeight="false" outlineLevel="0" collapsed="false">
      <c r="A49" s="70"/>
      <c r="B49" s="64" t="s">
        <v>120</v>
      </c>
      <c r="D49" s="75" t="n">
        <f aca="false">(D42-D48)/10</f>
        <v>0</v>
      </c>
      <c r="E49" s="75" t="n">
        <f aca="false">(E42-E48)/10</f>
        <v>0</v>
      </c>
      <c r="F49" s="75" t="n">
        <f aca="false">(F42-F48)/10</f>
        <v>0</v>
      </c>
      <c r="G49" s="75" t="n">
        <f aca="false">(G42-G48)/10</f>
        <v>0</v>
      </c>
      <c r="H49" s="75" t="n">
        <f aca="false">(H42-H48)/10</f>
        <v>0</v>
      </c>
      <c r="I49" s="75" t="n">
        <f aca="false">(I42-I48)/10</f>
        <v>0</v>
      </c>
      <c r="J49" s="75" t="n">
        <f aca="false">(J42-J48)/10</f>
        <v>0</v>
      </c>
      <c r="K49" s="75" t="n">
        <f aca="false">(K42-K48)/10</f>
        <v>0</v>
      </c>
      <c r="L49" s="75" t="n">
        <f aca="false">(L42-L48)/10</f>
        <v>0</v>
      </c>
      <c r="M49" s="75" t="n">
        <f aca="false">(M42-M48)/10</f>
        <v>0</v>
      </c>
      <c r="N49" s="75" t="n">
        <f aca="false">(N42-N48)/10</f>
        <v>0</v>
      </c>
      <c r="O49" s="75" t="n">
        <f aca="false">(O42-O48)/10</f>
        <v>0</v>
      </c>
      <c r="P49" s="75" t="n">
        <f aca="false">(P42-P48)/10</f>
        <v>0</v>
      </c>
      <c r="Q49" s="75" t="n">
        <f aca="false">(Q42-Q48)/10</f>
        <v>0</v>
      </c>
    </row>
    <row r="52" customFormat="false" ht="14.25" hidden="false" customHeight="false" outlineLevel="0" collapsed="false">
      <c r="A52" s="70" t="s">
        <v>121</v>
      </c>
      <c r="B52" s="64" t="s">
        <v>116</v>
      </c>
      <c r="D52" s="74" t="n">
        <f aca="false">(D$15+2*D$18)+SQRT(POWER((D$16-2*D$20),2)+POWER((D$15+2*D$18),2)+4*POWER(D$21,2))</f>
        <v>6.32455532033676</v>
      </c>
      <c r="E52" s="74" t="n">
        <f aca="false">(E$15+2*E$18)+SQRT(POWER((E$16-2*E$20),2)+POWER((E$15+2*E$18),2)+4*POWER(E$21,2))</f>
        <v>8.24621125123532</v>
      </c>
      <c r="F52" s="74" t="n">
        <f aca="false">(F$15+2*F$18)+SQRT(POWER((F$16-2*F$20),2)+POWER((F$15+2*F$18),2)+4*POWER(F$21,2))</f>
        <v>10.1980390271856</v>
      </c>
      <c r="G52" s="74" t="n">
        <f aca="false">(G$15+2*G$18)+SQRT(POWER((G$16-2*G$20),2)+POWER((G$15+2*G$18),2)+4*POWER(G$21,2))</f>
        <v>12.1655250605964</v>
      </c>
      <c r="H52" s="74" t="n">
        <f aca="false">(H$15+2*H$18)+SQRT(POWER((H$16-2*H$20),2)+POWER((H$15+2*H$18),2)+4*POWER(H$21,2))</f>
        <v>14.142135623731</v>
      </c>
      <c r="I52" s="74" t="n">
        <f aca="false">(I$15+2*I$18)+SQRT(POWER((I$16-2*I$20),2)+POWER((I$15+2*I$18),2)+4*POWER(I$21,2))</f>
        <v>16.1245154965971</v>
      </c>
      <c r="J52" s="74" t="n">
        <f aca="false">(J$15+2*J$18)+SQRT(POWER((J$16-2*J$20),2)+POWER((J$15+2*J$18),2)+4*POWER(J$21,2))</f>
        <v>18.1107702762748</v>
      </c>
      <c r="K52" s="74" t="n">
        <f aca="false">(K$15+2*K$18)+SQRT(POWER((K$16-2*K$20),2)+POWER((K$15+2*K$18),2)+4*POWER(K$21,2))</f>
        <v>20.0997512422418</v>
      </c>
      <c r="L52" s="74" t="n">
        <f aca="false">(L$15+2*L$18)+SQRT(POWER((L$16-2*L$20),2)+POWER((L$15+2*L$18),2)+4*POWER(L$21,2))</f>
        <v>22.0907220343745</v>
      </c>
      <c r="M52" s="74" t="n">
        <f aca="false">(M$15+2*M$18)+SQRT(POWER((M$16-2*M$20),2)+POWER((M$15+2*M$18),2)+4*POWER(M$21,2))</f>
        <v>24.0831891575846</v>
      </c>
      <c r="N52" s="74" t="n">
        <f aca="false">(N$15+2*N$18)+SQRT(POWER((N$16-2*N$20),2)+POWER((N$15+2*N$18),2)+4*POWER(N$21,2))</f>
        <v>26.0768096208106</v>
      </c>
      <c r="O52" s="74" t="n">
        <f aca="false">(O$15+2*O$18)+SQRT(POWER((O$16-2*O$20),2)+POWER((O$15+2*O$18),2)+4*POWER(O$21,2))</f>
        <v>28.0713376952364</v>
      </c>
      <c r="P52" s="74" t="n">
        <f aca="false">(P$15+2*P$18)+SQRT(POWER((P$16-2*P$20),2)+POWER((P$15+2*P$18),2)+4*POWER(P$21,2))</f>
        <v>30.0665927567458</v>
      </c>
      <c r="Q52" s="74" t="n">
        <f aca="false">(Q$15+2*Q$18)+SQRT(POWER((Q$16-2*Q$20),2)+POWER((Q$15+2*Q$18),2)+4*POWER(Q$21,2))</f>
        <v>32.0624390837628</v>
      </c>
    </row>
    <row r="53" customFormat="false" ht="14.25" hidden="false" customHeight="false" outlineLevel="0" collapsed="false">
      <c r="A53" s="70"/>
      <c r="B53" s="64" t="s">
        <v>117</v>
      </c>
      <c r="D53" s="74" t="n">
        <f aca="false">(D$15-2*D$18)-SQRT(POWER((D$16-2*D$20),2)+POWER((D$15-2*D$18),2)+4*POWER(D$21,2))</f>
        <v>-6.32455532033676</v>
      </c>
      <c r="E53" s="74" t="n">
        <f aca="false">(E$15-2*E$18)-SQRT(POWER((E$16-2*E$20),2)+POWER((E$15-2*E$18),2)+4*POWER(E$21,2))</f>
        <v>-8.24621125123532</v>
      </c>
      <c r="F53" s="74" t="n">
        <f aca="false">(F$15-2*F$18)-SQRT(POWER((F$16-2*F$20),2)+POWER((F$15-2*F$18),2)+4*POWER(F$21,2))</f>
        <v>-10.1980390271856</v>
      </c>
      <c r="G53" s="74" t="n">
        <f aca="false">(G$15-2*G$18)-SQRT(POWER((G$16-2*G$20),2)+POWER((G$15-2*G$18),2)+4*POWER(G$21,2))</f>
        <v>-12.1655250605964</v>
      </c>
      <c r="H53" s="74" t="n">
        <f aca="false">(H$15-2*H$18)-SQRT(POWER((H$16-2*H$20),2)+POWER((H$15-2*H$18),2)+4*POWER(H$21,2))</f>
        <v>-14.142135623731</v>
      </c>
      <c r="I53" s="74" t="n">
        <f aca="false">(I$15-2*I$18)-SQRT(POWER((I$16-2*I$20),2)+POWER((I$15-2*I$18),2)+4*POWER(I$21,2))</f>
        <v>-16.1245154965971</v>
      </c>
      <c r="J53" s="74" t="n">
        <f aca="false">(J$15-2*J$18)-SQRT(POWER((J$16-2*J$20),2)+POWER((J$15-2*J$18),2)+4*POWER(J$21,2))</f>
        <v>-18.1107702762748</v>
      </c>
      <c r="K53" s="74" t="n">
        <f aca="false">(K$15-2*K$18)-SQRT(POWER((K$16-2*K$20),2)+POWER((K$15-2*K$18),2)+4*POWER(K$21,2))</f>
        <v>-20.0997512422418</v>
      </c>
      <c r="L53" s="74" t="n">
        <f aca="false">(L$15-2*L$18)-SQRT(POWER((L$16-2*L$20),2)+POWER((L$15-2*L$18),2)+4*POWER(L$21,2))</f>
        <v>-22.0907220343745</v>
      </c>
      <c r="M53" s="74" t="n">
        <f aca="false">(M$15-2*M$18)-SQRT(POWER((M$16-2*M$20),2)+POWER((M$15-2*M$18),2)+4*POWER(M$21,2))</f>
        <v>-24.0831891575846</v>
      </c>
      <c r="N53" s="74" t="n">
        <f aca="false">(N$15-2*N$18)-SQRT(POWER((N$16-2*N$20),2)+POWER((N$15-2*N$18),2)+4*POWER(N$21,2))</f>
        <v>-26.0768096208106</v>
      </c>
      <c r="O53" s="74" t="n">
        <f aca="false">(O$15-2*O$18)-SQRT(POWER((O$16-2*O$20),2)+POWER((O$15-2*O$18),2)+4*POWER(O$21,2))</f>
        <v>-28.0713376952364</v>
      </c>
      <c r="P53" s="74" t="n">
        <f aca="false">(P$15-2*P$18)-SQRT(POWER((P$16-2*P$20),2)+POWER((P$15-2*P$18),2)+4*POWER(P$21,2))</f>
        <v>-30.0665927567458</v>
      </c>
      <c r="Q53" s="74" t="n">
        <f aca="false">(Q$15-2*Q$18)-SQRT(POWER((Q$16-2*Q$20),2)+POWER((Q$15-2*Q$18),2)+4*POWER(Q$21,2))</f>
        <v>-32.0624390837628</v>
      </c>
    </row>
    <row r="54" customFormat="false" ht="14.25" hidden="false" customHeight="false" outlineLevel="0" collapsed="false">
      <c r="A54" s="70"/>
      <c r="B54" s="64" t="s">
        <v>118</v>
      </c>
      <c r="D54" s="74" t="n">
        <f aca="false">(D$15-2*D$18)-SQRT(POWER((D$16+2*D$20),2)+POWER((D$15-2*D$18),2)+4*POWER(D$21,2))</f>
        <v>-6.32455532033676</v>
      </c>
      <c r="E54" s="74" t="n">
        <f aca="false">(E$15-2*E$18)-SQRT(POWER((E$16+2*E$20),2)+POWER((E$15-2*E$18),2)+4*POWER(E$21,2))</f>
        <v>-8.24621125123532</v>
      </c>
      <c r="F54" s="74" t="n">
        <f aca="false">(F$15-2*F$18)-SQRT(POWER((F$16+2*F$20),2)+POWER((F$15-2*F$18),2)+4*POWER(F$21,2))</f>
        <v>-10.1980390271856</v>
      </c>
      <c r="G54" s="74" t="n">
        <f aca="false">(G$15-2*G$18)-SQRT(POWER((G$16+2*G$20),2)+POWER((G$15-2*G$18),2)+4*POWER(G$21,2))</f>
        <v>-12.1655250605964</v>
      </c>
      <c r="H54" s="74" t="n">
        <f aca="false">(H$15-2*H$18)-SQRT(POWER((H$16+2*H$20),2)+POWER((H$15-2*H$18),2)+4*POWER(H$21,2))</f>
        <v>-14.142135623731</v>
      </c>
      <c r="I54" s="74" t="n">
        <f aca="false">(I$15-2*I$18)-SQRT(POWER((I$16+2*I$20),2)+POWER((I$15-2*I$18),2)+4*POWER(I$21,2))</f>
        <v>-16.1245154965971</v>
      </c>
      <c r="J54" s="74" t="n">
        <f aca="false">(J$15-2*J$18)-SQRT(POWER((J$16+2*J$20),2)+POWER((J$15-2*J$18),2)+4*POWER(J$21,2))</f>
        <v>-18.1107702762748</v>
      </c>
      <c r="K54" s="74" t="n">
        <f aca="false">(K$15-2*K$18)-SQRT(POWER((K$16+2*K$20),2)+POWER((K$15-2*K$18),2)+4*POWER(K$21,2))</f>
        <v>-20.0997512422418</v>
      </c>
      <c r="L54" s="74" t="n">
        <f aca="false">(L$15-2*L$18)-SQRT(POWER((L$16+2*L$20),2)+POWER((L$15-2*L$18),2)+4*POWER(L$21,2))</f>
        <v>-22.0907220343745</v>
      </c>
      <c r="M54" s="74" t="n">
        <f aca="false">(M$15-2*M$18)-SQRT(POWER((M$16+2*M$20),2)+POWER((M$15-2*M$18),2)+4*POWER(M$21,2))</f>
        <v>-24.0831891575846</v>
      </c>
      <c r="N54" s="74" t="n">
        <f aca="false">(N$15-2*N$18)-SQRT(POWER((N$16+2*N$20),2)+POWER((N$15-2*N$18),2)+4*POWER(N$21,2))</f>
        <v>-26.0768096208106</v>
      </c>
      <c r="O54" s="74" t="n">
        <f aca="false">(O$15-2*O$18)-SQRT(POWER((O$16+2*O$20),2)+POWER((O$15-2*O$18),2)+4*POWER(O$21,2))</f>
        <v>-28.0713376952364</v>
      </c>
      <c r="P54" s="74" t="n">
        <f aca="false">(P$15-2*P$18)-SQRT(POWER((P$16+2*P$20),2)+POWER((P$15-2*P$18),2)+4*POWER(P$21,2))</f>
        <v>-30.0665927567458</v>
      </c>
      <c r="Q54" s="74" t="n">
        <f aca="false">(Q$15-2*Q$18)-SQRT(POWER((Q$16+2*Q$20),2)+POWER((Q$15-2*Q$18),2)+4*POWER(Q$21,2))</f>
        <v>-32.0624390837628</v>
      </c>
    </row>
    <row r="55" customFormat="false" ht="14.25" hidden="false" customHeight="false" outlineLevel="0" collapsed="false">
      <c r="A55" s="70"/>
      <c r="B55" s="64" t="s">
        <v>119</v>
      </c>
      <c r="D55" s="74" t="n">
        <f aca="false">(D$15+2*D$18)+SQRT(POWER((D$16+2*D$20),2)+POWER((D$15+2*D$18),2)+4*POWER(D$21,2))</f>
        <v>6.32455532033676</v>
      </c>
      <c r="E55" s="74" t="n">
        <f aca="false">(E$15+2*E$18)+SQRT(POWER((E$16+2*E$20),2)+POWER((E$15+2*E$18),2)+4*POWER(E$21,2))</f>
        <v>8.24621125123532</v>
      </c>
      <c r="F55" s="74" t="n">
        <f aca="false">(F$15+2*F$18)+SQRT(POWER((F$16+2*F$20),2)+POWER((F$15+2*F$18),2)+4*POWER(F$21,2))</f>
        <v>10.1980390271856</v>
      </c>
      <c r="G55" s="74" t="n">
        <f aca="false">(G$15+2*G$18)+SQRT(POWER((G$16+2*G$20),2)+POWER((G$15+2*G$18),2)+4*POWER(G$21,2))</f>
        <v>12.1655250605964</v>
      </c>
      <c r="H55" s="74" t="n">
        <f aca="false">(H$15+2*H$18)+SQRT(POWER((H$16+2*H$20),2)+POWER((H$15+2*H$18),2)+4*POWER(H$21,2))</f>
        <v>14.142135623731</v>
      </c>
      <c r="I55" s="74" t="n">
        <f aca="false">(I$15+2*I$18)+SQRT(POWER((I$16+2*I$20),2)+POWER((I$15+2*I$18),2)+4*POWER(I$21,2))</f>
        <v>16.1245154965971</v>
      </c>
      <c r="J55" s="74" t="n">
        <f aca="false">(J$15+2*J$18)+SQRT(POWER((J$16+2*J$20),2)+POWER((J$15+2*J$18),2)+4*POWER(J$21,2))</f>
        <v>18.1107702762748</v>
      </c>
      <c r="K55" s="74" t="n">
        <f aca="false">(K$15+2*K$18)+SQRT(POWER((K$16+2*K$20),2)+POWER((K$15+2*K$18),2)+4*POWER(K$21,2))</f>
        <v>20.0997512422418</v>
      </c>
      <c r="L55" s="74" t="n">
        <f aca="false">(L$15+2*L$18)+SQRT(POWER((L$16+2*L$20),2)+POWER((L$15+2*L$18),2)+4*POWER(L$21,2))</f>
        <v>22.0907220343745</v>
      </c>
      <c r="M55" s="74" t="n">
        <f aca="false">(M$15+2*M$18)+SQRT(POWER((M$16+2*M$20),2)+POWER((M$15+2*M$18),2)+4*POWER(M$21,2))</f>
        <v>24.0831891575846</v>
      </c>
      <c r="N55" s="74" t="n">
        <f aca="false">(N$15+2*N$18)+SQRT(POWER((N$16+2*N$20),2)+POWER((N$15+2*N$18),2)+4*POWER(N$21,2))</f>
        <v>26.0768096208106</v>
      </c>
      <c r="O55" s="74" t="n">
        <f aca="false">(O$15+2*O$18)+SQRT(POWER((O$16+2*O$20),2)+POWER((O$15+2*O$18),2)+4*POWER(O$21,2))</f>
        <v>28.0713376952364</v>
      </c>
      <c r="P55" s="74" t="n">
        <f aca="false">(P$15+2*P$18)+SQRT(POWER((P$16+2*P$20),2)+POWER((P$15+2*P$18),2)+4*POWER(P$21,2))</f>
        <v>30.0665927567458</v>
      </c>
      <c r="Q55" s="74" t="n">
        <f aca="false">(Q$15+2*Q$18)+SQRT(POWER((Q$16+2*Q$20),2)+POWER((Q$15+2*Q$18),2)+4*POWER(Q$21,2))</f>
        <v>32.0624390837628</v>
      </c>
    </row>
    <row r="56" customFormat="false" ht="14.25" hidden="false" customHeight="false" outlineLevel="0" collapsed="false">
      <c r="A56" s="70"/>
      <c r="B56" s="64" t="s">
        <v>112</v>
      </c>
      <c r="D56" s="72" t="n">
        <f aca="false">$C$10/4/PI()*LN(D52/D53*D54/D55)</f>
        <v>0</v>
      </c>
      <c r="E56" s="72" t="n">
        <f aca="false">$C$10/4/PI()*LN(E52/E53*E54/E55)</f>
        <v>0</v>
      </c>
      <c r="F56" s="72" t="n">
        <f aca="false">$C$10/4/PI()*LN(F52/F53*F54/F55)</f>
        <v>0</v>
      </c>
      <c r="G56" s="72" t="n">
        <f aca="false">$C$10/4/PI()*LN(G52/G53*G54/G55)</f>
        <v>0</v>
      </c>
      <c r="H56" s="72" t="n">
        <f aca="false">$C$10/4/PI()*LN(H52/H53*H54/H55)</f>
        <v>0</v>
      </c>
      <c r="I56" s="72" t="n">
        <f aca="false">$C$10/4/PI()*LN(I52/I53*I54/I55)</f>
        <v>0</v>
      </c>
      <c r="J56" s="72" t="n">
        <f aca="false">$C$10/4/PI()*LN(J52/J53*J54/J55)</f>
        <v>0</v>
      </c>
      <c r="K56" s="72" t="n">
        <f aca="false">$C$10/4/PI()*LN(K52/K53*K54/K55)</f>
        <v>0</v>
      </c>
      <c r="L56" s="72" t="n">
        <f aca="false">$C$10/4/PI()*LN(L52/L53*L54/L55)</f>
        <v>0</v>
      </c>
      <c r="M56" s="72" t="n">
        <f aca="false">$C$10/4/PI()*LN(M52/M53*M54/M55)</f>
        <v>0</v>
      </c>
      <c r="N56" s="72" t="n">
        <f aca="false">$C$10/4/PI()*LN(N52/N53*N54/N55)</f>
        <v>0</v>
      </c>
      <c r="O56" s="72" t="n">
        <f aca="false">$C$10/4/PI()*LN(O52/O53*O54/O55)</f>
        <v>0</v>
      </c>
      <c r="P56" s="72" t="n">
        <f aca="false">$C$10/4/PI()*LN(P52/P53*P54/P55)</f>
        <v>0</v>
      </c>
      <c r="Q56" s="72" t="n">
        <f aca="false">$C$10/4/PI()*LN(Q52/Q53*Q54/Q55)</f>
        <v>0</v>
      </c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  <c r="B58" s="64" t="s">
        <v>116</v>
      </c>
      <c r="D58" s="74" t="n">
        <f aca="false">(D$15+2*D$18)+SQRT(POWER((D$16-2*D$20),2)+POWER((D$15+2*D$18),2)+4*POWER((D$21+D$17),2))</f>
        <v>6.32455532033676</v>
      </c>
      <c r="E58" s="74" t="n">
        <f aca="false">(E$15+2*E$18)+SQRT(POWER((E$16-2*E$20),2)+POWER((E$15+2*E$18),2)+4*POWER((E$21+E$17),2))</f>
        <v>8.24621125123532</v>
      </c>
      <c r="F58" s="74" t="n">
        <f aca="false">(F$15+2*F$18)+SQRT(POWER((F$16-2*F$20),2)+POWER((F$15+2*F$18),2)+4*POWER((F$21+F$17),2))</f>
        <v>10.1980390271856</v>
      </c>
      <c r="G58" s="74" t="n">
        <f aca="false">(G$15+2*G$18)+SQRT(POWER((G$16-2*G$20),2)+POWER((G$15+2*G$18),2)+4*POWER((G$21+G$17),2))</f>
        <v>12.1655250605964</v>
      </c>
      <c r="H58" s="74" t="n">
        <f aca="false">(H$15+2*H$18)+SQRT(POWER((H$16-2*H$20),2)+POWER((H$15+2*H$18),2)+4*POWER((H$21+H$17),2))</f>
        <v>14.142135623731</v>
      </c>
      <c r="I58" s="74" t="n">
        <f aca="false">(I$15+2*I$18)+SQRT(POWER((I$16-2*I$20),2)+POWER((I$15+2*I$18),2)+4*POWER((I$21+I$17),2))</f>
        <v>16.1245154965971</v>
      </c>
      <c r="J58" s="74" t="n">
        <f aca="false">(J$15+2*J$18)+SQRT(POWER((J$16-2*J$20),2)+POWER((J$15+2*J$18),2)+4*POWER((J$21+J$17),2))</f>
        <v>18.1107702762748</v>
      </c>
      <c r="K58" s="74" t="n">
        <f aca="false">(K$15+2*K$18)+SQRT(POWER((K$16-2*K$20),2)+POWER((K$15+2*K$18),2)+4*POWER((K$21+K$17),2))</f>
        <v>20.0997512422418</v>
      </c>
      <c r="L58" s="74" t="n">
        <f aca="false">(L$15+2*L$18)+SQRT(POWER((L$16-2*L$20),2)+POWER((L$15+2*L$18),2)+4*POWER((L$21+L$17),2))</f>
        <v>22.0907220343745</v>
      </c>
      <c r="M58" s="74" t="n">
        <f aca="false">(M$15+2*M$18)+SQRT(POWER((M$16-2*M$20),2)+POWER((M$15+2*M$18),2)+4*POWER((M$21+M$17),2))</f>
        <v>24.0831891575846</v>
      </c>
      <c r="N58" s="74" t="n">
        <f aca="false">(N$15+2*N$18)+SQRT(POWER((N$16-2*N$20),2)+POWER((N$15+2*N$18),2)+4*POWER((N$21+N$17),2))</f>
        <v>26.0768096208106</v>
      </c>
      <c r="O58" s="74" t="n">
        <f aca="false">(O$15+2*O$18)+SQRT(POWER((O$16-2*O$20),2)+POWER((O$15+2*O$18),2)+4*POWER((O$21+O$17),2))</f>
        <v>28.0713376952364</v>
      </c>
      <c r="P58" s="74" t="n">
        <f aca="false">(P$15+2*P$18)+SQRT(POWER((P$16-2*P$20),2)+POWER((P$15+2*P$18),2)+4*POWER((P$21+P$17),2))</f>
        <v>30.0665927567458</v>
      </c>
      <c r="Q58" s="74" t="n">
        <f aca="false">(Q$15+2*Q$18)+SQRT(POWER((Q$16-2*Q$20),2)+POWER((Q$15+2*Q$18),2)+4*POWER((Q$21+Q$17),2))</f>
        <v>32.0624390837628</v>
      </c>
    </row>
    <row r="59" customFormat="false" ht="14.25" hidden="false" customHeight="false" outlineLevel="0" collapsed="false">
      <c r="A59" s="70"/>
      <c r="B59" s="64" t="s">
        <v>117</v>
      </c>
      <c r="D59" s="74" t="n">
        <f aca="false">(D$15-2*D$18)-SQRT(POWER((D$16-2*D$20),2)+POWER((D$15-2*D$18),2)+4*POWER((D$21+D$17),2))</f>
        <v>-6.32455532033676</v>
      </c>
      <c r="E59" s="74" t="n">
        <f aca="false">(E$15-2*E$18)-SQRT(POWER((E$16-2*E$20),2)+POWER((E$15-2*E$18),2)+4*POWER((E$21+E$17),2))</f>
        <v>-8.24621125123532</v>
      </c>
      <c r="F59" s="74" t="n">
        <f aca="false">(F$15-2*F$18)-SQRT(POWER((F$16-2*F$20),2)+POWER((F$15-2*F$18),2)+4*POWER((F$21+F$17),2))</f>
        <v>-10.1980390271856</v>
      </c>
      <c r="G59" s="74" t="n">
        <f aca="false">(G$15-2*G$18)-SQRT(POWER((G$16-2*G$20),2)+POWER((G$15-2*G$18),2)+4*POWER((G$21+G$17),2))</f>
        <v>-12.1655250605964</v>
      </c>
      <c r="H59" s="74" t="n">
        <f aca="false">(H$15-2*H$18)-SQRT(POWER((H$16-2*H$20),2)+POWER((H$15-2*H$18),2)+4*POWER((H$21+H$17),2))</f>
        <v>-14.142135623731</v>
      </c>
      <c r="I59" s="74" t="n">
        <f aca="false">(I$15-2*I$18)-SQRT(POWER((I$16-2*I$20),2)+POWER((I$15-2*I$18),2)+4*POWER((I$21+I$17),2))</f>
        <v>-16.1245154965971</v>
      </c>
      <c r="J59" s="74" t="n">
        <f aca="false">(J$15-2*J$18)-SQRT(POWER((J$16-2*J$20),2)+POWER((J$15-2*J$18),2)+4*POWER((J$21+J$17),2))</f>
        <v>-18.1107702762748</v>
      </c>
      <c r="K59" s="74" t="n">
        <f aca="false">(K$15-2*K$18)-SQRT(POWER((K$16-2*K$20),2)+POWER((K$15-2*K$18),2)+4*POWER((K$21+K$17),2))</f>
        <v>-20.0997512422418</v>
      </c>
      <c r="L59" s="74" t="n">
        <f aca="false">(L$15-2*L$18)-SQRT(POWER((L$16-2*L$20),2)+POWER((L$15-2*L$18),2)+4*POWER((L$21+L$17),2))</f>
        <v>-22.0907220343745</v>
      </c>
      <c r="M59" s="74" t="n">
        <f aca="false">(M$15-2*M$18)-SQRT(POWER((M$16-2*M$20),2)+POWER((M$15-2*M$18),2)+4*POWER((M$21+M$17),2))</f>
        <v>-24.0831891575846</v>
      </c>
      <c r="N59" s="74" t="n">
        <f aca="false">(N$15-2*N$18)-SQRT(POWER((N$16-2*N$20),2)+POWER((N$15-2*N$18),2)+4*POWER((N$21+N$17),2))</f>
        <v>-26.0768096208106</v>
      </c>
      <c r="O59" s="74" t="n">
        <f aca="false">(O$15-2*O$18)-SQRT(POWER((O$16-2*O$20),2)+POWER((O$15-2*O$18),2)+4*POWER((O$21+O$17),2))</f>
        <v>-28.0713376952364</v>
      </c>
      <c r="P59" s="74" t="n">
        <f aca="false">(P$15-2*P$18)-SQRT(POWER((P$16-2*P$20),2)+POWER((P$15-2*P$18),2)+4*POWER((P$21+P$17),2))</f>
        <v>-30.0665927567458</v>
      </c>
      <c r="Q59" s="74" t="n">
        <f aca="false">(Q$15-2*Q$18)-SQRT(POWER((Q$16-2*Q$20),2)+POWER((Q$15-2*Q$18),2)+4*POWER((Q$21+Q$17),2))</f>
        <v>-32.0624390837628</v>
      </c>
    </row>
    <row r="60" customFormat="false" ht="14.25" hidden="false" customHeight="false" outlineLevel="0" collapsed="false">
      <c r="A60" s="70"/>
      <c r="B60" s="64" t="s">
        <v>118</v>
      </c>
      <c r="D60" s="74" t="n">
        <f aca="false">(D$15-2*D$18)-SQRT(POWER((D$16+2*D$20),2)+POWER((D$15-2*D$18),2)+4*POWER((D$21+D$17),2))</f>
        <v>-6.32455532033676</v>
      </c>
      <c r="E60" s="74" t="n">
        <f aca="false">(E$15-2*E$18)-SQRT(POWER((E$16+2*E$20),2)+POWER((E$15-2*E$18),2)+4*POWER((E$21+E$17),2))</f>
        <v>-8.24621125123532</v>
      </c>
      <c r="F60" s="74" t="n">
        <f aca="false">(F$15-2*F$18)-SQRT(POWER((F$16+2*F$20),2)+POWER((F$15-2*F$18),2)+4*POWER((F$21+F$17),2))</f>
        <v>-10.1980390271856</v>
      </c>
      <c r="G60" s="74" t="n">
        <f aca="false">(G$15-2*G$18)-SQRT(POWER((G$16+2*G$20),2)+POWER((G$15-2*G$18),2)+4*POWER((G$21+G$17),2))</f>
        <v>-12.1655250605964</v>
      </c>
      <c r="H60" s="74" t="n">
        <f aca="false">(H$15-2*H$18)-SQRT(POWER((H$16+2*H$20),2)+POWER((H$15-2*H$18),2)+4*POWER((H$21+H$17),2))</f>
        <v>-14.142135623731</v>
      </c>
      <c r="I60" s="74" t="n">
        <f aca="false">(I$15-2*I$18)-SQRT(POWER((I$16+2*I$20),2)+POWER((I$15-2*I$18),2)+4*POWER((I$21+I$17),2))</f>
        <v>-16.1245154965971</v>
      </c>
      <c r="J60" s="74" t="n">
        <f aca="false">(J$15-2*J$18)-SQRT(POWER((J$16+2*J$20),2)+POWER((J$15-2*J$18),2)+4*POWER((J$21+J$17),2))</f>
        <v>-18.1107702762748</v>
      </c>
      <c r="K60" s="74" t="n">
        <f aca="false">(K$15-2*K$18)-SQRT(POWER((K$16+2*K$20),2)+POWER((K$15-2*K$18),2)+4*POWER((K$21+K$17),2))</f>
        <v>-20.0997512422418</v>
      </c>
      <c r="L60" s="74" t="n">
        <f aca="false">(L$15-2*L$18)-SQRT(POWER((L$16+2*L$20),2)+POWER((L$15-2*L$18),2)+4*POWER((L$21+L$17),2))</f>
        <v>-22.0907220343745</v>
      </c>
      <c r="M60" s="74" t="n">
        <f aca="false">(M$15-2*M$18)-SQRT(POWER((M$16+2*M$20),2)+POWER((M$15-2*M$18),2)+4*POWER((M$21+M$17),2))</f>
        <v>-24.0831891575846</v>
      </c>
      <c r="N60" s="74" t="n">
        <f aca="false">(N$15-2*N$18)-SQRT(POWER((N$16+2*N$20),2)+POWER((N$15-2*N$18),2)+4*POWER((N$21+N$17),2))</f>
        <v>-26.0768096208106</v>
      </c>
      <c r="O60" s="74" t="n">
        <f aca="false">(O$15-2*O$18)-SQRT(POWER((O$16+2*O$20),2)+POWER((O$15-2*O$18),2)+4*POWER((O$21+O$17),2))</f>
        <v>-28.0713376952364</v>
      </c>
      <c r="P60" s="74" t="n">
        <f aca="false">(P$15-2*P$18)-SQRT(POWER((P$16+2*P$20),2)+POWER((P$15-2*P$18),2)+4*POWER((P$21+P$17),2))</f>
        <v>-30.0665927567458</v>
      </c>
      <c r="Q60" s="74" t="n">
        <f aca="false">(Q$15-2*Q$18)-SQRT(POWER((Q$16+2*Q$20),2)+POWER((Q$15-2*Q$18),2)+4*POWER((Q$21+Q$17),2))</f>
        <v>-32.0624390837628</v>
      </c>
    </row>
    <row r="61" customFormat="false" ht="14.25" hidden="false" customHeight="false" outlineLevel="0" collapsed="false">
      <c r="A61" s="70"/>
      <c r="B61" s="64" t="s">
        <v>119</v>
      </c>
      <c r="D61" s="74" t="n">
        <f aca="false">(D$15+2*D$18)+SQRT(POWER((D$16+2*D$20),2)+POWER((D$15+2*D$18),2)+4*POWER((D$21+D$17),2))</f>
        <v>6.32455532033676</v>
      </c>
      <c r="E61" s="74" t="n">
        <f aca="false">(E$15+2*E$18)+SQRT(POWER((E$16+2*E$20),2)+POWER((E$15+2*E$18),2)+4*POWER((E$21+E$17),2))</f>
        <v>8.24621125123532</v>
      </c>
      <c r="F61" s="74" t="n">
        <f aca="false">(F$15+2*F$18)+SQRT(POWER((F$16+2*F$20),2)+POWER((F$15+2*F$18),2)+4*POWER((F$21+F$17),2))</f>
        <v>10.1980390271856</v>
      </c>
      <c r="G61" s="74" t="n">
        <f aca="false">(G$15+2*G$18)+SQRT(POWER((G$16+2*G$20),2)+POWER((G$15+2*G$18),2)+4*POWER((G$21+G$17),2))</f>
        <v>12.1655250605964</v>
      </c>
      <c r="H61" s="74" t="n">
        <f aca="false">(H$15+2*H$18)+SQRT(POWER((H$16+2*H$20),2)+POWER((H$15+2*H$18),2)+4*POWER((H$21+H$17),2))</f>
        <v>14.142135623731</v>
      </c>
      <c r="I61" s="74" t="n">
        <f aca="false">(I$15+2*I$18)+SQRT(POWER((I$16+2*I$20),2)+POWER((I$15+2*I$18),2)+4*POWER((I$21+I$17),2))</f>
        <v>16.1245154965971</v>
      </c>
      <c r="J61" s="74" t="n">
        <f aca="false">(J$15+2*J$18)+SQRT(POWER((J$16+2*J$20),2)+POWER((J$15+2*J$18),2)+4*POWER((J$21+J$17),2))</f>
        <v>18.1107702762748</v>
      </c>
      <c r="K61" s="74" t="n">
        <f aca="false">(K$15+2*K$18)+SQRT(POWER((K$16+2*K$20),2)+POWER((K$15+2*K$18),2)+4*POWER((K$21+K$17),2))</f>
        <v>20.0997512422418</v>
      </c>
      <c r="L61" s="74" t="n">
        <f aca="false">(L$15+2*L$18)+SQRT(POWER((L$16+2*L$20),2)+POWER((L$15+2*L$18),2)+4*POWER((L$21+L$17),2))</f>
        <v>22.0907220343745</v>
      </c>
      <c r="M61" s="74" t="n">
        <f aca="false">(M$15+2*M$18)+SQRT(POWER((M$16+2*M$20),2)+POWER((M$15+2*M$18),2)+4*POWER((M$21+M$17),2))</f>
        <v>24.0831891575846</v>
      </c>
      <c r="N61" s="74" t="n">
        <f aca="false">(N$15+2*N$18)+SQRT(POWER((N$16+2*N$20),2)+POWER((N$15+2*N$18),2)+4*POWER((N$21+N$17),2))</f>
        <v>26.0768096208106</v>
      </c>
      <c r="O61" s="74" t="n">
        <f aca="false">(O$15+2*O$18)+SQRT(POWER((O$16+2*O$20),2)+POWER((O$15+2*O$18),2)+4*POWER((O$21+O$17),2))</f>
        <v>28.0713376952364</v>
      </c>
      <c r="P61" s="74" t="n">
        <f aca="false">(P$15+2*P$18)+SQRT(POWER((P$16+2*P$20),2)+POWER((P$15+2*P$18),2)+4*POWER((P$21+P$17),2))</f>
        <v>30.0665927567458</v>
      </c>
      <c r="Q61" s="74" t="n">
        <f aca="false">(Q$15+2*Q$18)+SQRT(POWER((Q$16+2*Q$20),2)+POWER((Q$15+2*Q$18),2)+4*POWER((Q$21+Q$17),2))</f>
        <v>32.0624390837628</v>
      </c>
    </row>
    <row r="62" customFormat="false" ht="14.25" hidden="false" customHeight="false" outlineLevel="0" collapsed="false">
      <c r="A62" s="70"/>
      <c r="B62" s="64" t="s">
        <v>112</v>
      </c>
      <c r="D62" s="72" t="n">
        <f aca="false">$C$10/4/PI()*LN(D58/D59*D60/D61)</f>
        <v>0</v>
      </c>
      <c r="E62" s="72" t="n">
        <f aca="false">$C$10/4/PI()*LN(E58/E59*E60/E61)</f>
        <v>0</v>
      </c>
      <c r="F62" s="72" t="n">
        <f aca="false">$C$10/4/PI()*LN(F58/F59*F60/F61)</f>
        <v>0</v>
      </c>
      <c r="G62" s="72" t="n">
        <f aca="false">$C$10/4/PI()*LN(G58/G59*G60/G61)</f>
        <v>0</v>
      </c>
      <c r="H62" s="72" t="n">
        <f aca="false">$C$10/4/PI()*LN(H58/H59*H60/H61)</f>
        <v>0</v>
      </c>
      <c r="I62" s="72" t="n">
        <f aca="false">$C$10/4/PI()*LN(I58/I59*I60/I61)</f>
        <v>0</v>
      </c>
      <c r="J62" s="72" t="n">
        <f aca="false">$C$10/4/PI()*LN(J58/J59*J60/J61)</f>
        <v>0</v>
      </c>
      <c r="K62" s="72" t="n">
        <f aca="false">$C$10/4/PI()*LN(K58/K59*K60/K61)</f>
        <v>0</v>
      </c>
      <c r="L62" s="72" t="n">
        <f aca="false">$C$10/4/PI()*LN(L58/L59*L60/L61)</f>
        <v>0</v>
      </c>
      <c r="M62" s="72" t="n">
        <f aca="false">$C$10/4/PI()*LN(M58/M59*M60/M61)</f>
        <v>0</v>
      </c>
      <c r="N62" s="72" t="n">
        <f aca="false">$C$10/4/PI()*LN(N58/N59*N60/N61)</f>
        <v>0</v>
      </c>
      <c r="O62" s="72" t="n">
        <f aca="false">$C$10/4/PI()*LN(O58/O59*O60/O61)</f>
        <v>0</v>
      </c>
      <c r="P62" s="72" t="n">
        <f aca="false">$C$10/4/PI()*LN(P58/P59*P60/P61)</f>
        <v>0</v>
      </c>
      <c r="Q62" s="72" t="n">
        <f aca="false">$C$10/4/PI()*LN(Q58/Q59*Q60/Q61)</f>
        <v>0</v>
      </c>
    </row>
    <row r="63" customFormat="false" ht="15" hidden="false" customHeight="false" outlineLevel="0" collapsed="false">
      <c r="A63" s="70"/>
      <c r="B63" s="64" t="s">
        <v>120</v>
      </c>
      <c r="D63" s="75" t="n">
        <f aca="false">(D56-D62)/10</f>
        <v>0</v>
      </c>
      <c r="E63" s="75" t="n">
        <f aca="false">(E56-E62)/10</f>
        <v>0</v>
      </c>
      <c r="F63" s="75" t="n">
        <f aca="false">(F56-F62)/10</f>
        <v>0</v>
      </c>
      <c r="G63" s="75" t="n">
        <f aca="false">(G56-G62)/10</f>
        <v>0</v>
      </c>
      <c r="H63" s="75" t="n">
        <f aca="false">(H56-H62)/10</f>
        <v>0</v>
      </c>
      <c r="I63" s="75" t="n">
        <f aca="false">(I56-I62)/10</f>
        <v>0</v>
      </c>
      <c r="J63" s="75" t="n">
        <f aca="false">(J56-J62)/10</f>
        <v>0</v>
      </c>
      <c r="K63" s="75" t="n">
        <f aca="false">(K56-K62)/10</f>
        <v>0</v>
      </c>
      <c r="L63" s="75" t="n">
        <f aca="false">(L56-L62)/10</f>
        <v>0</v>
      </c>
      <c r="M63" s="75" t="n">
        <f aca="false">(M56-M62)/10</f>
        <v>0</v>
      </c>
      <c r="N63" s="75" t="n">
        <f aca="false">(N56-N62)/10</f>
        <v>0</v>
      </c>
      <c r="O63" s="75" t="n">
        <f aca="false">(O56-O62)/10</f>
        <v>0</v>
      </c>
      <c r="P63" s="75" t="n">
        <f aca="false">(P56-P62)/10</f>
        <v>0</v>
      </c>
      <c r="Q63" s="75" t="n">
        <f aca="false">(Q56-Q62)/10</f>
        <v>0</v>
      </c>
    </row>
  </sheetData>
  <sheetProtection sheet="true" password="8d70" objects="true" scenarios="true" selectLockedCells="true"/>
  <mergeCells count="2">
    <mergeCell ref="A38:A49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K13</f>
        <v>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K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K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K12</f>
        <v>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K14</f>
        <v>0</v>
      </c>
      <c r="D15" s="69" t="n">
        <f aca="false">$C15</f>
        <v>0</v>
      </c>
      <c r="E15" s="69" t="n">
        <f aca="false">$C15</f>
        <v>0</v>
      </c>
      <c r="F15" s="69" t="n">
        <f aca="false">$C15</f>
        <v>0</v>
      </c>
      <c r="G15" s="69" t="n">
        <f aca="false">$C15</f>
        <v>0</v>
      </c>
      <c r="H15" s="69" t="n">
        <f aca="false">$C15</f>
        <v>0</v>
      </c>
      <c r="I15" s="69" t="n">
        <f aca="false">$C15</f>
        <v>0</v>
      </c>
      <c r="J15" s="69" t="n">
        <f aca="false">$C15</f>
        <v>0</v>
      </c>
      <c r="K15" s="69" t="n">
        <f aca="false">$C15</f>
        <v>0</v>
      </c>
      <c r="L15" s="69" t="n">
        <f aca="false">$C15</f>
        <v>0</v>
      </c>
      <c r="M15" s="69" t="n">
        <f aca="false">$C15</f>
        <v>0</v>
      </c>
      <c r="N15" s="69" t="n">
        <f aca="false">$C15</f>
        <v>0</v>
      </c>
      <c r="O15" s="69" t="n">
        <f aca="false">$C15</f>
        <v>0</v>
      </c>
      <c r="P15" s="69" t="n">
        <f aca="false">$C15</f>
        <v>0</v>
      </c>
      <c r="Q15" s="69" t="n">
        <f aca="false">$C15</f>
        <v>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K15</f>
        <v>0</v>
      </c>
      <c r="D16" s="69" t="n">
        <f aca="false">$C16</f>
        <v>0</v>
      </c>
      <c r="E16" s="69" t="n">
        <f aca="false">$C16</f>
        <v>0</v>
      </c>
      <c r="F16" s="69" t="n">
        <f aca="false">$C16</f>
        <v>0</v>
      </c>
      <c r="G16" s="69" t="n">
        <f aca="false">$C16</f>
        <v>0</v>
      </c>
      <c r="H16" s="69" t="n">
        <f aca="false">$C16</f>
        <v>0</v>
      </c>
      <c r="I16" s="69" t="n">
        <f aca="false">$C16</f>
        <v>0</v>
      </c>
      <c r="J16" s="69" t="n">
        <f aca="false">$C16</f>
        <v>0</v>
      </c>
      <c r="K16" s="69" t="n">
        <f aca="false">$C16</f>
        <v>0</v>
      </c>
      <c r="L16" s="69" t="n">
        <f aca="false">$C16</f>
        <v>0</v>
      </c>
      <c r="M16" s="69" t="n">
        <f aca="false">$C16</f>
        <v>0</v>
      </c>
      <c r="N16" s="69" t="n">
        <f aca="false">$C16</f>
        <v>0</v>
      </c>
      <c r="O16" s="69" t="n">
        <f aca="false">$C16</f>
        <v>0</v>
      </c>
      <c r="P16" s="69" t="n">
        <f aca="false">$C16</f>
        <v>0</v>
      </c>
      <c r="Q16" s="69" t="n">
        <f aca="false">$C16</f>
        <v>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K16</f>
        <v>0</v>
      </c>
      <c r="D17" s="69" t="n">
        <f aca="false">$C17</f>
        <v>0</v>
      </c>
      <c r="E17" s="69" t="n">
        <f aca="false">$C17</f>
        <v>0</v>
      </c>
      <c r="F17" s="69" t="n">
        <f aca="false">$C17</f>
        <v>0</v>
      </c>
      <c r="G17" s="69" t="n">
        <f aca="false">$C17</f>
        <v>0</v>
      </c>
      <c r="H17" s="69" t="n">
        <f aca="false">$C17</f>
        <v>0</v>
      </c>
      <c r="I17" s="69" t="n">
        <f aca="false">$C17</f>
        <v>0</v>
      </c>
      <c r="J17" s="69" t="n">
        <f aca="false">$C17</f>
        <v>0</v>
      </c>
      <c r="K17" s="69" t="n">
        <f aca="false">$C17</f>
        <v>0</v>
      </c>
      <c r="L17" s="69" t="n">
        <f aca="false">$C17</f>
        <v>0</v>
      </c>
      <c r="M17" s="69" t="n">
        <f aca="false">$C17</f>
        <v>0</v>
      </c>
      <c r="N17" s="69" t="n">
        <f aca="false">$C17</f>
        <v>0</v>
      </c>
      <c r="O17" s="69" t="n">
        <f aca="false">$C17</f>
        <v>0</v>
      </c>
      <c r="P17" s="69" t="n">
        <f aca="false">$C17</f>
        <v>0</v>
      </c>
      <c r="Q17" s="69" t="n">
        <f aca="false">$C17</f>
        <v>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1</v>
      </c>
      <c r="E21" s="69" t="n">
        <f aca="false">$C21-$C13</f>
        <v>1</v>
      </c>
      <c r="F21" s="69" t="n">
        <f aca="false">$C21-$C13</f>
        <v>1</v>
      </c>
      <c r="G21" s="69" t="n">
        <f aca="false">$C21-$C13</f>
        <v>1</v>
      </c>
      <c r="H21" s="69" t="n">
        <f aca="false">$C21-$C13</f>
        <v>1</v>
      </c>
      <c r="I21" s="69" t="n">
        <f aca="false">$C21-$C13</f>
        <v>1</v>
      </c>
      <c r="J21" s="69" t="n">
        <f aca="false">$C21-$C13</f>
        <v>1</v>
      </c>
      <c r="K21" s="69" t="n">
        <f aca="false">$C21-$C13</f>
        <v>1</v>
      </c>
      <c r="L21" s="69" t="n">
        <f aca="false">$C21-$C13</f>
        <v>1</v>
      </c>
      <c r="M21" s="69" t="n">
        <f aca="false">$C21-$C13</f>
        <v>1</v>
      </c>
      <c r="N21" s="69" t="n">
        <f aca="false">$C21-$C13</f>
        <v>1</v>
      </c>
      <c r="O21" s="69" t="n">
        <f aca="false">$C21-$C13</f>
        <v>1</v>
      </c>
      <c r="P21" s="69" t="n">
        <f aca="false">$C21-$C13</f>
        <v>1</v>
      </c>
      <c r="Q21" s="69" t="n">
        <f aca="false">$C21-$C13</f>
        <v>1</v>
      </c>
    </row>
    <row r="23" customFormat="false" ht="14.25" hidden="false" customHeight="false" outlineLevel="0" collapsed="false">
      <c r="B23" s="64" t="s">
        <v>108</v>
      </c>
      <c r="D23" s="71" t="n">
        <f aca="false">ATAN(($D$15-2*D$18)*($D$16-2*D$20)/(2*D$21*SQRT(POWER(($D$15-2*D$18),2)+POWER(($D$16-2*D$20),2)+4*POWER(D$21,2))))</f>
        <v>-0</v>
      </c>
      <c r="E23" s="71" t="n">
        <f aca="false">ATAN(($D$15-2*E$18)*($D$16-2*E$20)/(2*E$21*SQRT(POWER(($D$15-2*E$18),2)+POWER(($D$16-2*E$20),2)+4*POWER(E$21,2))))</f>
        <v>-0</v>
      </c>
      <c r="F23" s="71" t="n">
        <f aca="false">ATAN(($D$15-2*F$18)*($D$16-2*F$20)/(2*F$21*SQRT(POWER(($D$15-2*F$18),2)+POWER(($D$16-2*F$20),2)+4*POWER(F$21,2))))</f>
        <v>-0</v>
      </c>
      <c r="G23" s="71" t="n">
        <f aca="false">ATAN(($D$15-2*G$18)*($D$16-2*G$20)/(2*G$21*SQRT(POWER(($D$15-2*G$18),2)+POWER(($D$16-2*G$20),2)+4*POWER(G$21,2))))</f>
        <v>-0</v>
      </c>
      <c r="H23" s="71" t="n">
        <f aca="false">ATAN(($D$15-2*H$18)*($D$16-2*H$20)/(2*H$21*SQRT(POWER(($D$15-2*H$18),2)+POWER(($D$16-2*H$20),2)+4*POWER(H$21,2))))</f>
        <v>-0</v>
      </c>
      <c r="I23" s="71" t="n">
        <f aca="false">ATAN(($D$15-2*I$18)*($D$16-2*I$20)/(2*I$21*SQRT(POWER(($D$15-2*I$18),2)+POWER(($D$16-2*I$20),2)+4*POWER(I$21,2))))</f>
        <v>-0</v>
      </c>
      <c r="J23" s="71" t="n">
        <f aca="false">ATAN(($D$15-2*J$18)*($D$16-2*J$20)/(2*J$21*SQRT(POWER(($D$15-2*J$18),2)+POWER(($D$16-2*J$20),2)+4*POWER(J$21,2))))</f>
        <v>-0</v>
      </c>
      <c r="K23" s="71" t="n">
        <f aca="false">ATAN(($D$15-2*K$18)*($D$16-2*K$20)/(2*K$21*SQRT(POWER(($D$15-2*K$18),2)+POWER(($D$16-2*K$20),2)+4*POWER(K$21,2))))</f>
        <v>-0</v>
      </c>
      <c r="L23" s="71" t="n">
        <f aca="false">ATAN(($D$15-2*L$18)*($D$16-2*L$20)/(2*L$21*SQRT(POWER(($D$15-2*L$18),2)+POWER(($D$16-2*L$20),2)+4*POWER(L$21,2))))</f>
        <v>-0</v>
      </c>
      <c r="M23" s="71" t="n">
        <f aca="false">ATAN(($D$15-2*M$18)*($D$16-2*M$20)/(2*M$21*SQRT(POWER(($D$15-2*M$18),2)+POWER(($D$16-2*M$20),2)+4*POWER(M$21,2))))</f>
        <v>-0</v>
      </c>
      <c r="N23" s="71" t="n">
        <f aca="false">ATAN(($D$15-2*N$18)*($D$16-2*N$20)/(2*N$21*SQRT(POWER(($D$15-2*N$18),2)+POWER(($D$16-2*N$20),2)+4*POWER(N$21,2))))</f>
        <v>-0</v>
      </c>
      <c r="O23" s="71" t="n">
        <f aca="false">ATAN(($D$15-2*O$18)*($D$16-2*O$20)/(2*O$21*SQRT(POWER(($D$15-2*O$18),2)+POWER(($D$16-2*O$20),2)+4*POWER(O$21,2))))</f>
        <v>-0</v>
      </c>
      <c r="P23" s="71" t="n">
        <f aca="false">ATAN(($D$15-2*P$18)*($D$16-2*P$20)/(2*P$21*SQRT(POWER(($D$15-2*P$18),2)+POWER(($D$16-2*P$20),2)+4*POWER(P$21,2))))</f>
        <v>-0</v>
      </c>
      <c r="Q23" s="71" t="n">
        <f aca="false">ATAN(($D$15-2*Q$18)*($D$16-2*Q$20)/(2*Q$21*SQRT(POWER(($D$15-2*Q$18),2)+POWER(($D$16-2*Q$20),2)+4*POWER(Q$21,2))))</f>
        <v>-0</v>
      </c>
    </row>
    <row r="24" customFormat="false" ht="14.25" hidden="false" customHeight="false" outlineLevel="0" collapsed="false">
      <c r="B24" s="64" t="s">
        <v>109</v>
      </c>
      <c r="D24" s="71" t="n">
        <f aca="false">ATAN(($D$15+2*D$18)*($D$16-2*D$20)/(2*D$21*SQRT(POWER(($D$15+2*D$18),2)+POWER(($D$16-2*D$20),2)+4*POWER(D$21,2))))</f>
        <v>-0</v>
      </c>
      <c r="E24" s="71" t="n">
        <f aca="false">ATAN(($D$15+2*E$18)*($D$16-2*E$20)/(2*E$21*SQRT(POWER(($D$15+2*E$18),2)+POWER(($D$16-2*E$20),2)+4*POWER(E$21,2))))</f>
        <v>-0</v>
      </c>
      <c r="F24" s="71" t="n">
        <f aca="false">ATAN(($D$15+2*F$18)*($D$16-2*F$20)/(2*F$21*SQRT(POWER(($D$15+2*F$18),2)+POWER(($D$16-2*F$20),2)+4*POWER(F$21,2))))</f>
        <v>-0</v>
      </c>
      <c r="G24" s="71" t="n">
        <f aca="false">ATAN(($D$15+2*G$18)*($D$16-2*G$20)/(2*G$21*SQRT(POWER(($D$15+2*G$18),2)+POWER(($D$16-2*G$20),2)+4*POWER(G$21,2))))</f>
        <v>-0</v>
      </c>
      <c r="H24" s="71" t="n">
        <f aca="false">ATAN(($D$15+2*H$18)*($D$16-2*H$20)/(2*H$21*SQRT(POWER(($D$15+2*H$18),2)+POWER(($D$16-2*H$20),2)+4*POWER(H$21,2))))</f>
        <v>-0</v>
      </c>
      <c r="I24" s="71" t="n">
        <f aca="false">ATAN(($D$15+2*I$18)*($D$16-2*I$20)/(2*I$21*SQRT(POWER(($D$15+2*I$18),2)+POWER(($D$16-2*I$20),2)+4*POWER(I$21,2))))</f>
        <v>-0</v>
      </c>
      <c r="J24" s="71" t="n">
        <f aca="false">ATAN(($D$15+2*J$18)*($D$16-2*J$20)/(2*J$21*SQRT(POWER(($D$15+2*J$18),2)+POWER(($D$16-2*J$20),2)+4*POWER(J$21,2))))</f>
        <v>-0</v>
      </c>
      <c r="K24" s="71" t="n">
        <f aca="false">ATAN(($D$15+2*K$18)*($D$16-2*K$20)/(2*K$21*SQRT(POWER(($D$15+2*K$18),2)+POWER(($D$16-2*K$20),2)+4*POWER(K$21,2))))</f>
        <v>-0</v>
      </c>
      <c r="L24" s="71" t="n">
        <f aca="false">ATAN(($D$15+2*L$18)*($D$16-2*L$20)/(2*L$21*SQRT(POWER(($D$15+2*L$18),2)+POWER(($D$16-2*L$20),2)+4*POWER(L$21,2))))</f>
        <v>-0</v>
      </c>
      <c r="M24" s="71" t="n">
        <f aca="false">ATAN(($D$15+2*M$18)*($D$16-2*M$20)/(2*M$21*SQRT(POWER(($D$15+2*M$18),2)+POWER(($D$16-2*M$20),2)+4*POWER(M$21,2))))</f>
        <v>-0</v>
      </c>
      <c r="N24" s="71" t="n">
        <f aca="false">ATAN(($D$15+2*N$18)*($D$16-2*N$20)/(2*N$21*SQRT(POWER(($D$15+2*N$18),2)+POWER(($D$16-2*N$20),2)+4*POWER(N$21,2))))</f>
        <v>-0</v>
      </c>
      <c r="O24" s="71" t="n">
        <f aca="false">ATAN(($D$15+2*O$18)*($D$16-2*O$20)/(2*O$21*SQRT(POWER(($D$15+2*O$18),2)+POWER(($D$16-2*O$20),2)+4*POWER(O$21,2))))</f>
        <v>-0</v>
      </c>
      <c r="P24" s="71" t="n">
        <f aca="false">ATAN(($D$15+2*P$18)*($D$16-2*P$20)/(2*P$21*SQRT(POWER(($D$15+2*P$18),2)+POWER(($D$16-2*P$20),2)+4*POWER(P$21,2))))</f>
        <v>-0</v>
      </c>
      <c r="Q24" s="71" t="n">
        <f aca="false">ATAN(($D$15+2*Q$18)*($D$16-2*Q$20)/(2*Q$21*SQRT(POWER(($D$15+2*Q$18),2)+POWER(($D$16-2*Q$20),2)+4*POWER(Q$21,2))))</f>
        <v>-0</v>
      </c>
    </row>
    <row r="25" customFormat="false" ht="14.25" hidden="false" customHeight="false" outlineLevel="0" collapsed="false">
      <c r="B25" s="64" t="s">
        <v>110</v>
      </c>
      <c r="D25" s="71" t="n">
        <f aca="false">ATAN(($D$15-2*D$18)*($D$16+2*D$20)/(2*D$21*SQRT(POWER(($D$15-2*D$18),2)+POWER(($D$16+2*D$20),2)+4*POWER(D$21,2))))</f>
        <v>0</v>
      </c>
      <c r="E25" s="71" t="n">
        <f aca="false">ATAN(($D$15-2*E$18)*($D$16+2*E$20)/(2*E$21*SQRT(POWER(($D$15-2*E$18),2)+POWER(($D$16+2*E$20),2)+4*POWER(E$21,2))))</f>
        <v>0</v>
      </c>
      <c r="F25" s="71" t="n">
        <f aca="false">ATAN(($D$15-2*F$18)*($D$16+2*F$20)/(2*F$21*SQRT(POWER(($D$15-2*F$18),2)+POWER(($D$16+2*F$20),2)+4*POWER(F$21,2))))</f>
        <v>0</v>
      </c>
      <c r="G25" s="71" t="n">
        <f aca="false">ATAN(($D$15-2*G$18)*($D$16+2*G$20)/(2*G$21*SQRT(POWER(($D$15-2*G$18),2)+POWER(($D$16+2*G$20),2)+4*POWER(G$21,2))))</f>
        <v>0</v>
      </c>
      <c r="H25" s="71" t="n">
        <f aca="false">ATAN(($D$15-2*H$18)*($D$16+2*H$20)/(2*H$21*SQRT(POWER(($D$15-2*H$18),2)+POWER(($D$16+2*H$20),2)+4*POWER(H$21,2))))</f>
        <v>0</v>
      </c>
      <c r="I25" s="71" t="n">
        <f aca="false">ATAN(($D$15-2*I$18)*($D$16+2*I$20)/(2*I$21*SQRT(POWER(($D$15-2*I$18),2)+POWER(($D$16+2*I$20),2)+4*POWER(I$21,2))))</f>
        <v>0</v>
      </c>
      <c r="J25" s="71" t="n">
        <f aca="false">ATAN(($D$15-2*J$18)*($D$16+2*J$20)/(2*J$21*SQRT(POWER(($D$15-2*J$18),2)+POWER(($D$16+2*J$20),2)+4*POWER(J$21,2))))</f>
        <v>0</v>
      </c>
      <c r="K25" s="71" t="n">
        <f aca="false">ATAN(($D$15-2*K$18)*($D$16+2*K$20)/(2*K$21*SQRT(POWER(($D$15-2*K$18),2)+POWER(($D$16+2*K$20),2)+4*POWER(K$21,2))))</f>
        <v>0</v>
      </c>
      <c r="L25" s="71" t="n">
        <f aca="false">ATAN(($D$15-2*L$18)*($D$16+2*L$20)/(2*L$21*SQRT(POWER(($D$15-2*L$18),2)+POWER(($D$16+2*L$20),2)+4*POWER(L$21,2))))</f>
        <v>0</v>
      </c>
      <c r="M25" s="71" t="n">
        <f aca="false">ATAN(($D$15-2*M$18)*($D$16+2*M$20)/(2*M$21*SQRT(POWER(($D$15-2*M$18),2)+POWER(($D$16+2*M$20),2)+4*POWER(M$21,2))))</f>
        <v>0</v>
      </c>
      <c r="N25" s="71" t="n">
        <f aca="false">ATAN(($D$15-2*N$18)*($D$16+2*N$20)/(2*N$21*SQRT(POWER(($D$15-2*N$18),2)+POWER(($D$16+2*N$20),2)+4*POWER(N$21,2))))</f>
        <v>0</v>
      </c>
      <c r="O25" s="71" t="n">
        <f aca="false">ATAN(($D$15-2*O$18)*($D$16+2*O$20)/(2*O$21*SQRT(POWER(($D$15-2*O$18),2)+POWER(($D$16+2*O$20),2)+4*POWER(O$21,2))))</f>
        <v>0</v>
      </c>
      <c r="P25" s="71" t="n">
        <f aca="false">ATAN(($D$15-2*P$18)*($D$16+2*P$20)/(2*P$21*SQRT(POWER(($D$15-2*P$18),2)+POWER(($D$16+2*P$20),2)+4*POWER(P$21,2))))</f>
        <v>0</v>
      </c>
      <c r="Q25" s="71" t="n">
        <f aca="false">ATAN(($D$15-2*Q$18)*($D$16+2*Q$20)/(2*Q$21*SQRT(POWER(($D$15-2*Q$18),2)+POWER(($D$16+2*Q$20),2)+4*POWER(Q$21,2))))</f>
        <v>0</v>
      </c>
    </row>
    <row r="26" customFormat="false" ht="14.25" hidden="false" customHeight="false" outlineLevel="0" collapsed="false">
      <c r="B26" s="64" t="s">
        <v>111</v>
      </c>
      <c r="D26" s="71" t="n">
        <f aca="false">ATAN(($D$15+2*D$18)*($D$16+2*D$20)/(2*$D$21*SQRT(POWER(($D$15+2*D$18),2)+POWER(($D$16+2*D$20),2)+4*POWER(D$21,2))))</f>
        <v>0</v>
      </c>
      <c r="E26" s="71" t="n">
        <f aca="false">ATAN(($D$15+2*E$18)*($D$16+2*E$20)/(2*$D$21*SQRT(POWER(($D$15+2*E$18),2)+POWER(($D$16+2*E$20),2)+4*POWER(E$21,2))))</f>
        <v>0</v>
      </c>
      <c r="F26" s="71" t="n">
        <f aca="false">ATAN(($D$15+2*F$18)*($D$16+2*F$20)/(2*$D$21*SQRT(POWER(($D$15+2*F$18),2)+POWER(($D$16+2*F$20),2)+4*POWER(F$21,2))))</f>
        <v>0</v>
      </c>
      <c r="G26" s="71" t="n">
        <f aca="false">ATAN(($D$15+2*G$18)*($D$16+2*G$20)/(2*$D$21*SQRT(POWER(($D$15+2*G$18),2)+POWER(($D$16+2*G$20),2)+4*POWER(G$21,2))))</f>
        <v>0</v>
      </c>
      <c r="H26" s="71" t="n">
        <f aca="false">ATAN(($D$15+2*H$18)*($D$16+2*H$20)/(2*$D$21*SQRT(POWER(($D$15+2*H$18),2)+POWER(($D$16+2*H$20),2)+4*POWER(H$21,2))))</f>
        <v>0</v>
      </c>
      <c r="I26" s="71" t="n">
        <f aca="false">ATAN(($D$15+2*I$18)*($D$16+2*I$20)/(2*$D$21*SQRT(POWER(($D$15+2*I$18),2)+POWER(($D$16+2*I$20),2)+4*POWER(I$21,2))))</f>
        <v>0</v>
      </c>
      <c r="J26" s="71" t="n">
        <f aca="false">ATAN(($D$15+2*J$18)*($D$16+2*J$20)/(2*$D$21*SQRT(POWER(($D$15+2*J$18),2)+POWER(($D$16+2*J$20),2)+4*POWER(J$21,2))))</f>
        <v>0</v>
      </c>
      <c r="K26" s="71" t="n">
        <f aca="false">ATAN(($D$15+2*K$18)*($D$16+2*K$20)/(2*$D$21*SQRT(POWER(($D$15+2*K$18),2)+POWER(($D$16+2*K$20),2)+4*POWER(K$21,2))))</f>
        <v>0</v>
      </c>
      <c r="L26" s="71" t="n">
        <f aca="false">ATAN(($D$15+2*L$18)*($D$16+2*L$20)/(2*$D$21*SQRT(POWER(($D$15+2*L$18),2)+POWER(($D$16+2*L$20),2)+4*POWER(L$21,2))))</f>
        <v>0</v>
      </c>
      <c r="M26" s="71" t="n">
        <f aca="false">ATAN(($D$15+2*M$18)*($D$16+2*M$20)/(2*$D$21*SQRT(POWER(($D$15+2*M$18),2)+POWER(($D$16+2*M$20),2)+4*POWER(M$21,2))))</f>
        <v>0</v>
      </c>
      <c r="N26" s="71" t="n">
        <f aca="false">ATAN(($D$15+2*N$18)*($D$16+2*N$20)/(2*$D$21*SQRT(POWER(($D$15+2*N$18),2)+POWER(($D$16+2*N$20),2)+4*POWER(N$21,2))))</f>
        <v>0</v>
      </c>
      <c r="O26" s="71" t="n">
        <f aca="false">ATAN(($D$15+2*O$18)*($D$16+2*O$20)/(2*$D$21*SQRT(POWER(($D$15+2*O$18),2)+POWER(($D$16+2*O$20),2)+4*POWER(O$21,2))))</f>
        <v>0</v>
      </c>
      <c r="P26" s="71" t="n">
        <f aca="false">ATAN(($D$15+2*P$18)*($D$16+2*P$20)/(2*$D$21*SQRT(POWER(($D$15+2*P$18),2)+POWER(($D$16+2*P$20),2)+4*POWER(P$21,2))))</f>
        <v>0</v>
      </c>
      <c r="Q26" s="71" t="n">
        <f aca="false">ATAN(($D$15+2*Q$18)*($D$16+2*Q$20)/(2*$D$21*SQRT(POWER(($D$15+2*Q$18),2)+POWER(($D$16+2*Q$20),2)+4*POWER(Q$21,2))))</f>
        <v>0</v>
      </c>
    </row>
    <row r="27" customFormat="false" ht="14.25" hidden="false" customHeight="false" outlineLevel="0" collapsed="false">
      <c r="B27" s="64" t="s">
        <v>112</v>
      </c>
      <c r="D27" s="72" t="n">
        <f aca="false">$C$10/4/PI()*SUM(D$23:D$26)</f>
        <v>0</v>
      </c>
      <c r="E27" s="72" t="n">
        <f aca="false">$C$10/4/PI()*SUM(E$23:E$26)</f>
        <v>0</v>
      </c>
      <c r="F27" s="72" t="n">
        <f aca="false">$C$10/4/PI()*SUM(F$23:F$26)</f>
        <v>0</v>
      </c>
      <c r="G27" s="72" t="n">
        <f aca="false">$C$10/4/PI()*SUM(G$23:G$26)</f>
        <v>0</v>
      </c>
      <c r="H27" s="72" t="n">
        <f aca="false">$C$10/4/PI()*SUM(H$23:H$26)</f>
        <v>0</v>
      </c>
      <c r="I27" s="72" t="n">
        <f aca="false">$C$10/4/PI()*SUM(I$23:I$26)</f>
        <v>0</v>
      </c>
      <c r="J27" s="72" t="n">
        <f aca="false">$C$10/4/PI()*SUM(J$23:J$26)</f>
        <v>0</v>
      </c>
      <c r="K27" s="72" t="n">
        <f aca="false">$C$10/4/PI()*SUM(K$23:K$26)</f>
        <v>0</v>
      </c>
      <c r="L27" s="72" t="n">
        <f aca="false">$C$10/4/PI()*SUM(L$23:L$26)</f>
        <v>0</v>
      </c>
      <c r="M27" s="72" t="n">
        <f aca="false">$C$10/4/PI()*SUM(M$23:M$26)</f>
        <v>0</v>
      </c>
      <c r="N27" s="72" t="n">
        <f aca="false">$C$10/4/PI()*SUM(N$23:N$26)</f>
        <v>0</v>
      </c>
      <c r="O27" s="72" t="n">
        <f aca="false">$C$10/4/PI()*SUM(O$23:O$26)</f>
        <v>0</v>
      </c>
      <c r="P27" s="72" t="n">
        <f aca="false">$C$10/4/PI()*SUM(P$23:P$26)</f>
        <v>0</v>
      </c>
      <c r="Q27" s="72" t="n">
        <f aca="false">$C$10/4/PI()*SUM(Q$23:Q$26)</f>
        <v>0</v>
      </c>
    </row>
    <row r="29" customFormat="false" ht="14.25" hidden="false" customHeight="false" outlineLevel="0" collapsed="false">
      <c r="D29" s="71" t="n">
        <f aca="false">ATAN(($D$15-2*D$18)*($D$16-2*D$20)/(2*(D$21+D$17)*SQRT(POWER(($D$15-2*D$18),2)+POWER(($D$16-2*D$20),2)+4*POWER((D$21+D$17),2))))</f>
        <v>-0</v>
      </c>
      <c r="E29" s="71" t="n">
        <f aca="false">ATAN(($D$15-2*E$18)*($D$16-2*E$20)/(2*(E$21+E$17)*SQRT(POWER(($D$15-2*E$18),2)+POWER(($D$16-2*E$20),2)+4*POWER((E$21+E$17),2))))</f>
        <v>-0</v>
      </c>
      <c r="F29" s="71" t="n">
        <f aca="false">ATAN(($D$15-2*F$18)*($D$16-2*F$20)/(2*(F$21+F$17)*SQRT(POWER(($D$15-2*F$18),2)+POWER(($D$16-2*F$20),2)+4*POWER((F$21+F$17),2))))</f>
        <v>-0</v>
      </c>
      <c r="G29" s="71" t="n">
        <f aca="false">ATAN(($D$15-2*G$18)*($D$16-2*G$20)/(2*(G$21+G$17)*SQRT(POWER(($D$15-2*G$18),2)+POWER(($D$16-2*G$20),2)+4*POWER((G$21+G$17),2))))</f>
        <v>-0</v>
      </c>
      <c r="H29" s="71" t="n">
        <f aca="false">ATAN(($D$15-2*H$18)*($D$16-2*H$20)/(2*(H$21+H$17)*SQRT(POWER(($D$15-2*H$18),2)+POWER(($D$16-2*H$20),2)+4*POWER((H$21+H$17),2))))</f>
        <v>-0</v>
      </c>
      <c r="I29" s="71" t="n">
        <f aca="false">ATAN(($D$15-2*I$18)*($D$16-2*I$20)/(2*(I$21+I$17)*SQRT(POWER(($D$15-2*I$18),2)+POWER(($D$16-2*I$20),2)+4*POWER((I$21+I$17),2))))</f>
        <v>-0</v>
      </c>
      <c r="J29" s="71" t="n">
        <f aca="false">ATAN(($D$15-2*J$18)*($D$16-2*J$20)/(2*(J$21+J$17)*SQRT(POWER(($D$15-2*J$18),2)+POWER(($D$16-2*J$20),2)+4*POWER((J$21+J$17),2))))</f>
        <v>-0</v>
      </c>
      <c r="K29" s="71" t="n">
        <f aca="false">ATAN(($D$15-2*K$18)*($D$16-2*K$20)/(2*(K$21+K$17)*SQRT(POWER(($D$15-2*K$18),2)+POWER(($D$16-2*K$20),2)+4*POWER((K$21+K$17),2))))</f>
        <v>-0</v>
      </c>
      <c r="L29" s="71" t="n">
        <f aca="false">ATAN(($D$15-2*L$18)*($D$16-2*L$20)/(2*(L$21+L$17)*SQRT(POWER(($D$15-2*L$18),2)+POWER(($D$16-2*L$20),2)+4*POWER((L$21+L$17),2))))</f>
        <v>-0</v>
      </c>
      <c r="M29" s="71" t="n">
        <f aca="false">ATAN(($D$15-2*M$18)*($D$16-2*M$20)/(2*(M$21+M$17)*SQRT(POWER(($D$15-2*M$18),2)+POWER(($D$16-2*M$20),2)+4*POWER((M$21+M$17),2))))</f>
        <v>-0</v>
      </c>
      <c r="N29" s="71" t="n">
        <f aca="false">ATAN(($D$15-2*N$18)*($D$16-2*N$20)/(2*(N$21+N$17)*SQRT(POWER(($D$15-2*N$18),2)+POWER(($D$16-2*N$20),2)+4*POWER((N$21+N$17),2))))</f>
        <v>-0</v>
      </c>
      <c r="O29" s="71" t="n">
        <f aca="false">ATAN(($D$15-2*O$18)*($D$16-2*O$20)/(2*(O$21+O$17)*SQRT(POWER(($D$15-2*O$18),2)+POWER(($D$16-2*O$20),2)+4*POWER((O$21+O$17),2))))</f>
        <v>-0</v>
      </c>
      <c r="P29" s="71" t="n">
        <f aca="false">ATAN(($D$15-2*P$18)*($D$16-2*P$20)/(2*(P$21+P$17)*SQRT(POWER(($D$15-2*P$18),2)+POWER(($D$16-2*P$20),2)+4*POWER((P$21+P$17),2))))</f>
        <v>-0</v>
      </c>
      <c r="Q29" s="71" t="n">
        <f aca="false">ATAN(($D$15-2*Q$18)*($D$16-2*Q$20)/(2*(Q$21+Q$17)*SQRT(POWER(($D$15-2*Q$18),2)+POWER(($D$16-2*Q$20),2)+4*POWER((Q$21+Q$17),2))))</f>
        <v>-0</v>
      </c>
    </row>
    <row r="30" customFormat="false" ht="14.25" hidden="false" customHeight="false" outlineLevel="0" collapsed="false">
      <c r="D30" s="71" t="n">
        <f aca="false">ATAN(($D$15+2*D$18)*($D$16-2*D$20)/(2*(D$21+D$17)*SQRT(POWER(($D$15+2*D$18),2)+POWER(($D$16-2*D$20),2)+4*POWER(D$21+D$17,2))))</f>
        <v>-0</v>
      </c>
      <c r="E30" s="71" t="n">
        <f aca="false">ATAN(($D$15+2*E$18)*($D$16-2*E$20)/(2*(E$21+E$17)*SQRT(POWER(($D$15+2*E$18),2)+POWER(($D$16-2*E$20),2)+4*POWER(E$21+E$17,2))))</f>
        <v>-0</v>
      </c>
      <c r="F30" s="71" t="n">
        <f aca="false">ATAN(($D$15+2*F$18)*($D$16-2*F$20)/(2*(F$21+F$17)*SQRT(POWER(($D$15+2*F$18),2)+POWER(($D$16-2*F$20),2)+4*POWER(F$21+F$17,2))))</f>
        <v>-0</v>
      </c>
      <c r="G30" s="71" t="n">
        <f aca="false">ATAN(($D$15+2*G$18)*($D$16-2*G$20)/(2*(G$21+G$17)*SQRT(POWER(($D$15+2*G$18),2)+POWER(($D$16-2*G$20),2)+4*POWER(G$21+G$17,2))))</f>
        <v>-0</v>
      </c>
      <c r="H30" s="71" t="n">
        <f aca="false">ATAN(($D$15+2*H$18)*($D$16-2*H$20)/(2*(H$21+H$17)*SQRT(POWER(($D$15+2*H$18),2)+POWER(($D$16-2*H$20),2)+4*POWER(H$21+H$17,2))))</f>
        <v>-0</v>
      </c>
      <c r="I30" s="71" t="n">
        <f aca="false">ATAN(($D$15+2*I$18)*($D$16-2*I$20)/(2*(I$21+I$17)*SQRT(POWER(($D$15+2*I$18),2)+POWER(($D$16-2*I$20),2)+4*POWER(I$21+I$17,2))))</f>
        <v>-0</v>
      </c>
      <c r="J30" s="71" t="n">
        <f aca="false">ATAN(($D$15+2*J$18)*($D$16-2*J$20)/(2*(J$21+J$17)*SQRT(POWER(($D$15+2*J$18),2)+POWER(($D$16-2*J$20),2)+4*POWER(J$21+J$17,2))))</f>
        <v>-0</v>
      </c>
      <c r="K30" s="71" t="n">
        <f aca="false">ATAN(($D$15+2*K$18)*($D$16-2*K$20)/(2*(K$21+K$17)*SQRT(POWER(($D$15+2*K$18),2)+POWER(($D$16-2*K$20),2)+4*POWER(K$21+K$17,2))))</f>
        <v>-0</v>
      </c>
      <c r="L30" s="71" t="n">
        <f aca="false">ATAN(($D$15+2*L$18)*($D$16-2*L$20)/(2*(L$21+L$17)*SQRT(POWER(($D$15+2*L$18),2)+POWER(($D$16-2*L$20),2)+4*POWER(L$21+L$17,2))))</f>
        <v>-0</v>
      </c>
      <c r="M30" s="71" t="n">
        <f aca="false">ATAN(($D$15+2*M$18)*($D$16-2*M$20)/(2*(M$21+M$17)*SQRT(POWER(($D$15+2*M$18),2)+POWER(($D$16-2*M$20),2)+4*POWER(M$21+M$17,2))))</f>
        <v>-0</v>
      </c>
      <c r="N30" s="71" t="n">
        <f aca="false">ATAN(($D$15+2*N$18)*($D$16-2*N$20)/(2*(N$21+N$17)*SQRT(POWER(($D$15+2*N$18),2)+POWER(($D$16-2*N$20),2)+4*POWER(N$21+N$17,2))))</f>
        <v>-0</v>
      </c>
      <c r="O30" s="71" t="n">
        <f aca="false">ATAN(($D$15+2*O$18)*($D$16-2*O$20)/(2*(O$21+O$17)*SQRT(POWER(($D$15+2*O$18),2)+POWER(($D$16-2*O$20),2)+4*POWER(O$21+O$17,2))))</f>
        <v>-0</v>
      </c>
      <c r="P30" s="71" t="n">
        <f aca="false">ATAN(($D$15+2*P$18)*($D$16-2*P$20)/(2*(P$21+P$17)*SQRT(POWER(($D$15+2*P$18),2)+POWER(($D$16-2*P$20),2)+4*POWER(P$21+P$17,2))))</f>
        <v>-0</v>
      </c>
      <c r="Q30" s="71" t="n">
        <f aca="false">ATAN(($D$15+2*Q$18)*($D$16-2*Q$20)/(2*(Q$21+Q$17)*SQRT(POWER(($D$15+2*Q$18),2)+POWER(($D$16-2*Q$20),2)+4*POWER(Q$21+Q$17,2))))</f>
        <v>-0</v>
      </c>
    </row>
    <row r="31" customFormat="false" ht="14.25" hidden="false" customHeight="false" outlineLevel="0" collapsed="false">
      <c r="D31" s="71" t="n">
        <f aca="false">ATAN(($D$15-2*D$18)*($D$16+2*D$20)/(2*(D$21+D$17)*SQRT(POWER(($D$15-2*D$18),2)+POWER(($D$16+2*D$20),2)+4*POWER(D$21+D$17,2))))</f>
        <v>0</v>
      </c>
      <c r="E31" s="71" t="n">
        <f aca="false">ATAN(($D$15-2*E$18)*($D$16+2*E$20)/(2*(E$21+E$17)*SQRT(POWER(($D$15-2*E$18),2)+POWER(($D$16+2*E$20),2)+4*POWER(E$21+E$17,2))))</f>
        <v>0</v>
      </c>
      <c r="F31" s="71" t="n">
        <f aca="false">ATAN(($D$15-2*F$18)*($D$16+2*F$20)/(2*(F$21+F$17)*SQRT(POWER(($D$15-2*F$18),2)+POWER(($D$16+2*F$20),2)+4*POWER(F$21+F$17,2))))</f>
        <v>0</v>
      </c>
      <c r="G31" s="71" t="n">
        <f aca="false">ATAN(($D$15-2*G$18)*($D$16+2*G$20)/(2*(G$21+G$17)*SQRT(POWER(($D$15-2*G$18),2)+POWER(($D$16+2*G$20),2)+4*POWER(G$21+G$17,2))))</f>
        <v>0</v>
      </c>
      <c r="H31" s="71" t="n">
        <f aca="false">ATAN(($D$15-2*H$18)*($D$16+2*H$20)/(2*(H$21+H$17)*SQRT(POWER(($D$15-2*H$18),2)+POWER(($D$16+2*H$20),2)+4*POWER(H$21+H$17,2))))</f>
        <v>0</v>
      </c>
      <c r="I31" s="71" t="n">
        <f aca="false">ATAN(($D$15-2*I$18)*($D$16+2*I$20)/(2*(I$21+I$17)*SQRT(POWER(($D$15-2*I$18),2)+POWER(($D$16+2*I$20),2)+4*POWER(I$21+I$17,2))))</f>
        <v>0</v>
      </c>
      <c r="J31" s="71" t="n">
        <f aca="false">ATAN(($D$15-2*J$18)*($D$16+2*J$20)/(2*(J$21+J$17)*SQRT(POWER(($D$15-2*J$18),2)+POWER(($D$16+2*J$20),2)+4*POWER(J$21+J$17,2))))</f>
        <v>0</v>
      </c>
      <c r="K31" s="71" t="n">
        <f aca="false">ATAN(($D$15-2*K$18)*($D$16+2*K$20)/(2*(K$21+K$17)*SQRT(POWER(($D$15-2*K$18),2)+POWER(($D$16+2*K$20),2)+4*POWER(K$21+K$17,2))))</f>
        <v>0</v>
      </c>
      <c r="L31" s="71" t="n">
        <f aca="false">ATAN(($D$15-2*L$18)*($D$16+2*L$20)/(2*(L$21+L$17)*SQRT(POWER(($D$15-2*L$18),2)+POWER(($D$16+2*L$20),2)+4*POWER(L$21+L$17,2))))</f>
        <v>0</v>
      </c>
      <c r="M31" s="71" t="n">
        <f aca="false">ATAN(($D$15-2*M$18)*($D$16+2*M$20)/(2*(M$21+M$17)*SQRT(POWER(($D$15-2*M$18),2)+POWER(($D$16+2*M$20),2)+4*POWER(M$21+M$17,2))))</f>
        <v>0</v>
      </c>
      <c r="N31" s="71" t="n">
        <f aca="false">ATAN(($D$15-2*N$18)*($D$16+2*N$20)/(2*(N$21+N$17)*SQRT(POWER(($D$15-2*N$18),2)+POWER(($D$16+2*N$20),2)+4*POWER(N$21+N$17,2))))</f>
        <v>0</v>
      </c>
      <c r="O31" s="71" t="n">
        <f aca="false">ATAN(($D$15-2*O$18)*($D$16+2*O$20)/(2*(O$21+O$17)*SQRT(POWER(($D$15-2*O$18),2)+POWER(($D$16+2*O$20),2)+4*POWER(O$21+O$17,2))))</f>
        <v>0</v>
      </c>
      <c r="P31" s="71" t="n">
        <f aca="false">ATAN(($D$15-2*P$18)*($D$16+2*P$20)/(2*(P$21+P$17)*SQRT(POWER(($D$15-2*P$18),2)+POWER(($D$16+2*P$20),2)+4*POWER(P$21+P$17,2))))</f>
        <v>0</v>
      </c>
      <c r="Q31" s="71" t="n">
        <f aca="false">ATAN(($D$15-2*Q$18)*($D$16+2*Q$20)/(2*(Q$21+Q$17)*SQRT(POWER(($D$15-2*Q$18),2)+POWER(($D$16+2*Q$20),2)+4*POWER(Q$21+Q$17,2))))</f>
        <v>0</v>
      </c>
    </row>
    <row r="32" customFormat="false" ht="14.25" hidden="false" customHeight="false" outlineLevel="0" collapsed="false">
      <c r="D32" s="71" t="n">
        <f aca="false">ATAN(($D$15+2*D$18)*($D$16+2*D$20)/(2*($D$21+D$17)*SQRT(POWER(($D$15+2*D$18),2)+POWER(($D$16+2*D$20),2)+4*POWER(D$21+D$17,2))))</f>
        <v>0</v>
      </c>
      <c r="E32" s="71" t="n">
        <f aca="false">ATAN(($D$15+2*E$18)*($D$16+2*E$20)/(2*($D$21+E$17)*SQRT(POWER(($D$15+2*E$18),2)+POWER(($D$16+2*E$20),2)+4*POWER(E$21+E$17,2))))</f>
        <v>0</v>
      </c>
      <c r="F32" s="71" t="n">
        <f aca="false">ATAN(($D$15+2*F$18)*($D$16+2*F$20)/(2*($D$21+F$17)*SQRT(POWER(($D$15+2*F$18),2)+POWER(($D$16+2*F$20),2)+4*POWER(F$21+F$17,2))))</f>
        <v>0</v>
      </c>
      <c r="G32" s="71" t="n">
        <f aca="false">ATAN(($D$15+2*G$18)*($D$16+2*G$20)/(2*($D$21+G$17)*SQRT(POWER(($D$15+2*G$18),2)+POWER(($D$16+2*G$20),2)+4*POWER(G$21+G$17,2))))</f>
        <v>0</v>
      </c>
      <c r="H32" s="71" t="n">
        <f aca="false">ATAN(($D$15+2*H$18)*($D$16+2*H$20)/(2*($D$21+H$17)*SQRT(POWER(($D$15+2*H$18),2)+POWER(($D$16+2*H$20),2)+4*POWER(H$21+H$17,2))))</f>
        <v>0</v>
      </c>
      <c r="I32" s="71" t="n">
        <f aca="false">ATAN(($D$15+2*I$18)*($D$16+2*I$20)/(2*($D$21+I$17)*SQRT(POWER(($D$15+2*I$18),2)+POWER(($D$16+2*I$20),2)+4*POWER(I$21+I$17,2))))</f>
        <v>0</v>
      </c>
      <c r="J32" s="71" t="n">
        <f aca="false">ATAN(($D$15+2*J$18)*($D$16+2*J$20)/(2*($D$21+J$17)*SQRT(POWER(($D$15+2*J$18),2)+POWER(($D$16+2*J$20),2)+4*POWER(J$21+J$17,2))))</f>
        <v>0</v>
      </c>
      <c r="K32" s="71" t="n">
        <f aca="false">ATAN(($D$15+2*K$18)*($D$16+2*K$20)/(2*($D$21+K$17)*SQRT(POWER(($D$15+2*K$18),2)+POWER(($D$16+2*K$20),2)+4*POWER(K$21+K$17,2))))</f>
        <v>0</v>
      </c>
      <c r="L32" s="71" t="n">
        <f aca="false">ATAN(($D$15+2*L$18)*($D$16+2*L$20)/(2*($D$21+L$17)*SQRT(POWER(($D$15+2*L$18),2)+POWER(($D$16+2*L$20),2)+4*POWER(L$21+L$17,2))))</f>
        <v>0</v>
      </c>
      <c r="M32" s="71" t="n">
        <f aca="false">ATAN(($D$15+2*M$18)*($D$16+2*M$20)/(2*($D$21+M$17)*SQRT(POWER(($D$15+2*M$18),2)+POWER(($D$16+2*M$20),2)+4*POWER(M$21+M$17,2))))</f>
        <v>0</v>
      </c>
      <c r="N32" s="71" t="n">
        <f aca="false">ATAN(($D$15+2*N$18)*($D$16+2*N$20)/(2*($D$21+N$17)*SQRT(POWER(($D$15+2*N$18),2)+POWER(($D$16+2*N$20),2)+4*POWER(N$21+N$17,2))))</f>
        <v>0</v>
      </c>
      <c r="O32" s="71" t="n">
        <f aca="false">ATAN(($D$15+2*O$18)*($D$16+2*O$20)/(2*($D$21+O$17)*SQRT(POWER(($D$15+2*O$18),2)+POWER(($D$16+2*O$20),2)+4*POWER(O$21+O$17,2))))</f>
        <v>0</v>
      </c>
      <c r="P32" s="71" t="n">
        <f aca="false">ATAN(($D$15+2*P$18)*($D$16+2*P$20)/(2*($D$21+P$17)*SQRT(POWER(($D$15+2*P$18),2)+POWER(($D$16+2*P$20),2)+4*POWER(P$21+P$17,2))))</f>
        <v>0</v>
      </c>
      <c r="Q32" s="71" t="n">
        <f aca="false">ATAN(($D$15+2*Q$18)*($D$16+2*Q$20)/(2*($D$21+Q$17)*SQRT(POWER(($D$15+2*Q$18),2)+POWER(($D$16+2*Q$20),2)+4*POWER(Q$21+Q$17,2))))</f>
        <v>0</v>
      </c>
    </row>
    <row r="33" customFormat="false" ht="14.25" hidden="false" customHeight="false" outlineLevel="0" collapsed="false">
      <c r="B33" s="64" t="s">
        <v>113</v>
      </c>
      <c r="D33" s="72" t="n">
        <f aca="false">$C$10/4/PI()*SUM(D$29:D$32)</f>
        <v>0</v>
      </c>
      <c r="E33" s="72" t="n">
        <f aca="false">$C$10/4/PI()*SUM(E$29:E$32)</f>
        <v>0</v>
      </c>
      <c r="F33" s="72" t="n">
        <f aca="false">$C$10/4/PI()*SUM(F$29:F$32)</f>
        <v>0</v>
      </c>
      <c r="G33" s="72" t="n">
        <f aca="false">$C$10/4/PI()*SUM(G$29:G$32)</f>
        <v>0</v>
      </c>
      <c r="H33" s="72" t="n">
        <f aca="false">$C$10/4/PI()*SUM(H$29:H$32)</f>
        <v>0</v>
      </c>
      <c r="I33" s="72" t="n">
        <f aca="false">$C$10/4/PI()*SUM(I$29:I$32)</f>
        <v>0</v>
      </c>
      <c r="J33" s="72" t="n">
        <f aca="false">$C$10/4/PI()*SUM(J$29:J$32)</f>
        <v>0</v>
      </c>
      <c r="K33" s="72" t="n">
        <f aca="false">$C$10/4/PI()*SUM(K$29:K$32)</f>
        <v>0</v>
      </c>
      <c r="L33" s="72" t="n">
        <f aca="false">$C$10/4/PI()*SUM(L$29:L$32)</f>
        <v>0</v>
      </c>
      <c r="M33" s="72" t="n">
        <f aca="false">$C$10/4/PI()*SUM(M$29:M$32)</f>
        <v>0</v>
      </c>
      <c r="N33" s="72" t="n">
        <f aca="false">$C$10/4/PI()*SUM(N$29:N$32)</f>
        <v>0</v>
      </c>
      <c r="O33" s="72" t="n">
        <f aca="false">$C$10/4/PI()*SUM(O$29:O$32)</f>
        <v>0</v>
      </c>
      <c r="P33" s="72" t="n">
        <f aca="false">$C$10/4/PI()*SUM(P$29:P$32)</f>
        <v>0</v>
      </c>
      <c r="Q33" s="72" t="n">
        <f aca="false">$C$10/4/PI()*SUM(Q$29:Q$32)</f>
        <v>0</v>
      </c>
    </row>
    <row r="34" customFormat="false" ht="15" hidden="false" customHeight="false" outlineLevel="0" collapsed="false">
      <c r="B34" s="66" t="s">
        <v>114</v>
      </c>
      <c r="D34" s="73" t="n">
        <f aca="false">(D27-D33)/10</f>
        <v>0</v>
      </c>
      <c r="E34" s="73" t="n">
        <f aca="false">(E27-E33)/10</f>
        <v>0</v>
      </c>
      <c r="F34" s="73" t="n">
        <f aca="false">(F27-F33)/10</f>
        <v>0</v>
      </c>
      <c r="G34" s="73" t="n">
        <f aca="false">(G27-G33)/10</f>
        <v>0</v>
      </c>
      <c r="H34" s="73" t="n">
        <f aca="false">(H27-H33)/10</f>
        <v>0</v>
      </c>
      <c r="I34" s="73" t="n">
        <f aca="false">(I27-I33)/10</f>
        <v>0</v>
      </c>
      <c r="J34" s="73" t="n">
        <f aca="false">(J27-J33)/10</f>
        <v>0</v>
      </c>
      <c r="K34" s="73" t="n">
        <f aca="false">(K27-K33)/10</f>
        <v>0</v>
      </c>
      <c r="L34" s="73" t="n">
        <f aca="false">(L27-L33)/10</f>
        <v>0</v>
      </c>
      <c r="M34" s="73" t="n">
        <f aca="false">(M27-M33)/10</f>
        <v>0</v>
      </c>
      <c r="N34" s="73" t="n">
        <f aca="false">(N27-N33)/10</f>
        <v>0</v>
      </c>
      <c r="O34" s="73" t="n">
        <f aca="false">(O27-O33)/10</f>
        <v>0</v>
      </c>
      <c r="P34" s="73" t="n">
        <f aca="false">(P27-P33)/10</f>
        <v>0</v>
      </c>
      <c r="Q34" s="73" t="n">
        <f aca="false">(Q27-Q33)/10</f>
        <v>0</v>
      </c>
    </row>
    <row r="38" customFormat="false" ht="14.25" hidden="false" customHeight="false" outlineLevel="0" collapsed="false">
      <c r="A38" s="70" t="s">
        <v>115</v>
      </c>
      <c r="B38" s="64" t="s">
        <v>116</v>
      </c>
      <c r="D38" s="74" t="n">
        <f aca="false">(D$16+2*D$20)+SQRT(POWER((D$16+2*D$20),2)+POWER((D$15-2*D$18),2)+4*POWER(D$21,2))</f>
        <v>12.3245553203368</v>
      </c>
      <c r="E38" s="74" t="n">
        <f aca="false">(E$16+2*E$20)+SQRT(POWER((E$16+2*E$20),2)+POWER((E$15-2*E$18),2)+4*POWER(E$21,2))</f>
        <v>16.2462112512353</v>
      </c>
      <c r="F38" s="74" t="n">
        <f aca="false">(F$16+2*F$20)+SQRT(POWER((F$16+2*F$20),2)+POWER((F$15-2*F$18),2)+4*POWER(F$21,2))</f>
        <v>20.1980390271856</v>
      </c>
      <c r="G38" s="74" t="n">
        <f aca="false">(G$16+2*G$20)+SQRT(POWER((G$16+2*G$20),2)+POWER((G$15-2*G$18),2)+4*POWER(G$21,2))</f>
        <v>24.1655250605964</v>
      </c>
      <c r="H38" s="74" t="n">
        <f aca="false">(H$16+2*H$20)+SQRT(POWER((H$16+2*H$20),2)+POWER((H$15-2*H$18),2)+4*POWER(H$21,2))</f>
        <v>28.142135623731</v>
      </c>
      <c r="I38" s="74" t="n">
        <f aca="false">(I$16+2*I$20)+SQRT(POWER((I$16+2*I$20),2)+POWER((I$15-2*I$18),2)+4*POWER(I$21,2))</f>
        <v>32.1245154965971</v>
      </c>
      <c r="J38" s="74" t="n">
        <f aca="false">(J$16+2*J$20)+SQRT(POWER((J$16+2*J$20),2)+POWER((J$15-2*J$18),2)+4*POWER(J$21,2))</f>
        <v>36.1107702762748</v>
      </c>
      <c r="K38" s="74" t="n">
        <f aca="false">(K$16+2*K$20)+SQRT(POWER((K$16+2*K$20),2)+POWER((K$15-2*K$18),2)+4*POWER(K$21,2))</f>
        <v>40.0997512422418</v>
      </c>
      <c r="L38" s="74" t="n">
        <f aca="false">(L$16+2*L$20)+SQRT(POWER((L$16+2*L$20),2)+POWER((L$15-2*L$18),2)+4*POWER(L$21,2))</f>
        <v>44.0907220343745</v>
      </c>
      <c r="M38" s="74" t="n">
        <f aca="false">(M$16+2*M$20)+SQRT(POWER((M$16+2*M$20),2)+POWER((M$15-2*M$18),2)+4*POWER(M$21,2))</f>
        <v>48.0831891575846</v>
      </c>
      <c r="N38" s="74" t="n">
        <f aca="false">(N$16+2*N$20)+SQRT(POWER((N$16+2*N$20),2)+POWER((N$15-2*N$18),2)+4*POWER(N$21,2))</f>
        <v>52.0768096208106</v>
      </c>
      <c r="O38" s="74" t="n">
        <f aca="false">(O$16+2*O$20)+SQRT(POWER((O$16+2*O$20),2)+POWER((O$15-2*O$18),2)+4*POWER(O$21,2))</f>
        <v>56.0713376952364</v>
      </c>
      <c r="P38" s="74" t="n">
        <f aca="false">(P$16+2*P$20)+SQRT(POWER((P$16+2*P$20),2)+POWER((P$15-2*P$18),2)+4*POWER(P$21,2))</f>
        <v>60.0665927567458</v>
      </c>
      <c r="Q38" s="74" t="n">
        <f aca="false">(Q$16+2*Q$20)+SQRT(POWER((Q$16+2*Q$20),2)+POWER((Q$15-2*Q$18),2)+4*POWER(Q$21,2))</f>
        <v>64.0624390837628</v>
      </c>
    </row>
    <row r="39" customFormat="false" ht="14.25" hidden="false" customHeight="false" outlineLevel="0" collapsed="false">
      <c r="A39" s="70"/>
      <c r="B39" s="64" t="s">
        <v>117</v>
      </c>
      <c r="D39" s="74" t="n">
        <f aca="false">(D$16-2*D$20)-SQRT(POWER((D$16-2*D$20),2)+POWER((D$15-2*D$18),2)+4*POWER(D$21,2))</f>
        <v>-12.3245553203368</v>
      </c>
      <c r="E39" s="74" t="n">
        <f aca="false">(E$16-2*E$20)-SQRT(POWER((E$16-2*E$20),2)+POWER((E$15-2*E$18),2)+4*POWER(E$21,2))</f>
        <v>-16.2462112512353</v>
      </c>
      <c r="F39" s="74" t="n">
        <f aca="false">(F$16-2*F$20)-SQRT(POWER((F$16-2*F$20),2)+POWER((F$15-2*F$18),2)+4*POWER(F$21,2))</f>
        <v>-20.1980390271856</v>
      </c>
      <c r="G39" s="74" t="n">
        <f aca="false">(G$16-2*G$20)-SQRT(POWER((G$16-2*G$20),2)+POWER((G$15-2*G$18),2)+4*POWER(G$21,2))</f>
        <v>-24.1655250605964</v>
      </c>
      <c r="H39" s="74" t="n">
        <f aca="false">(H$16-2*H$20)-SQRT(POWER((H$16-2*H$20),2)+POWER((H$15-2*H$18),2)+4*POWER(H$21,2))</f>
        <v>-28.142135623731</v>
      </c>
      <c r="I39" s="74" t="n">
        <f aca="false">(I$16-2*I$20)-SQRT(POWER((I$16-2*I$20),2)+POWER((I$15-2*I$18),2)+4*POWER(I$21,2))</f>
        <v>-32.1245154965971</v>
      </c>
      <c r="J39" s="74" t="n">
        <f aca="false">(J$16-2*J$20)-SQRT(POWER((J$16-2*J$20),2)+POWER((J$15-2*J$18),2)+4*POWER(J$21,2))</f>
        <v>-36.1107702762748</v>
      </c>
      <c r="K39" s="74" t="n">
        <f aca="false">(K$16-2*K$20)-SQRT(POWER((K$16-2*K$20),2)+POWER((K$15-2*K$18),2)+4*POWER(K$21,2))</f>
        <v>-40.0997512422418</v>
      </c>
      <c r="L39" s="74" t="n">
        <f aca="false">(L$16-2*L$20)-SQRT(POWER((L$16-2*L$20),2)+POWER((L$15-2*L$18),2)+4*POWER(L$21,2))</f>
        <v>-44.0907220343745</v>
      </c>
      <c r="M39" s="74" t="n">
        <f aca="false">(M$16-2*M$20)-SQRT(POWER((M$16-2*M$20),2)+POWER((M$15-2*M$18),2)+4*POWER(M$21,2))</f>
        <v>-48.0831891575846</v>
      </c>
      <c r="N39" s="74" t="n">
        <f aca="false">(N$16-2*N$20)-SQRT(POWER((N$16-2*N$20),2)+POWER((N$15-2*N$18),2)+4*POWER(N$21,2))</f>
        <v>-52.0768096208106</v>
      </c>
      <c r="O39" s="74" t="n">
        <f aca="false">(O$16-2*O$20)-SQRT(POWER((O$16-2*O$20),2)+POWER((O$15-2*O$18),2)+4*POWER(O$21,2))</f>
        <v>-56.0713376952364</v>
      </c>
      <c r="P39" s="74" t="n">
        <f aca="false">(P$16-2*P$20)-SQRT(POWER((P$16-2*P$20),2)+POWER((P$15-2*P$18),2)+4*POWER(P$21,2))</f>
        <v>-60.0665927567458</v>
      </c>
      <c r="Q39" s="74" t="n">
        <f aca="false">(Q$16-2*Q$20)-SQRT(POWER((Q$16-2*Q$20),2)+POWER((Q$15-2*Q$18),2)+4*POWER(Q$21,2))</f>
        <v>-64.0624390837628</v>
      </c>
    </row>
    <row r="40" customFormat="false" ht="14.25" hidden="false" customHeight="false" outlineLevel="0" collapsed="false">
      <c r="A40" s="70"/>
      <c r="B40" s="64" t="s">
        <v>118</v>
      </c>
      <c r="D40" s="74" t="n">
        <f aca="false">(D$16-2*D$20)-SQRT(POWER((D$16-2*D$20),2)+POWER((D$15+2*D$18),2)+4*POWER(D$21,2))</f>
        <v>-12.3245553203368</v>
      </c>
      <c r="E40" s="74" t="n">
        <f aca="false">(E$16-2*E$20)-SQRT(POWER((E$16-2*E$20),2)+POWER((E$15+2*E$18),2)+4*POWER(E$21,2))</f>
        <v>-16.2462112512353</v>
      </c>
      <c r="F40" s="74" t="n">
        <f aca="false">(F$16-2*F$20)-SQRT(POWER((F$16-2*F$20),2)+POWER((F$15+2*F$18),2)+4*POWER(F$21,2))</f>
        <v>-20.1980390271856</v>
      </c>
      <c r="G40" s="74" t="n">
        <f aca="false">(G$16-2*G$20)-SQRT(POWER((G$16-2*G$20),2)+POWER((G$15+2*G$18),2)+4*POWER(G$21,2))</f>
        <v>-24.1655250605964</v>
      </c>
      <c r="H40" s="74" t="n">
        <f aca="false">(H$16-2*H$20)-SQRT(POWER((H$16-2*H$20),2)+POWER((H$15+2*H$18),2)+4*POWER(H$21,2))</f>
        <v>-28.142135623731</v>
      </c>
      <c r="I40" s="74" t="n">
        <f aca="false">(I$16-2*I$20)-SQRT(POWER((I$16-2*I$20),2)+POWER((I$15+2*I$18),2)+4*POWER(I$21,2))</f>
        <v>-32.1245154965971</v>
      </c>
      <c r="J40" s="74" t="n">
        <f aca="false">(J$16-2*J$20)-SQRT(POWER((J$16-2*J$20),2)+POWER((J$15+2*J$18),2)+4*POWER(J$21,2))</f>
        <v>-36.1107702762748</v>
      </c>
      <c r="K40" s="74" t="n">
        <f aca="false">(K$16-2*K$20)-SQRT(POWER((K$16-2*K$20),2)+POWER((K$15+2*K$18),2)+4*POWER(K$21,2))</f>
        <v>-40.0997512422418</v>
      </c>
      <c r="L40" s="74" t="n">
        <f aca="false">(L$16-2*L$20)-SQRT(POWER((L$16-2*L$20),2)+POWER((L$15+2*L$18),2)+4*POWER(L$21,2))</f>
        <v>-44.0907220343745</v>
      </c>
      <c r="M40" s="74" t="n">
        <f aca="false">(M$16-2*M$20)-SQRT(POWER((M$16-2*M$20),2)+POWER((M$15+2*M$18),2)+4*POWER(M$21,2))</f>
        <v>-48.0831891575846</v>
      </c>
      <c r="N40" s="74" t="n">
        <f aca="false">(N$16-2*N$20)-SQRT(POWER((N$16-2*N$20),2)+POWER((N$15+2*N$18),2)+4*POWER(N$21,2))</f>
        <v>-52.0768096208106</v>
      </c>
      <c r="O40" s="74" t="n">
        <f aca="false">(O$16-2*O$20)-SQRT(POWER((O$16-2*O$20),2)+POWER((O$15+2*O$18),2)+4*POWER(O$21,2))</f>
        <v>-56.0713376952364</v>
      </c>
      <c r="P40" s="74" t="n">
        <f aca="false">(P$16-2*P$20)-SQRT(POWER((P$16-2*P$20),2)+POWER((P$15+2*P$18),2)+4*POWER(P$21,2))</f>
        <v>-60.0665927567458</v>
      </c>
      <c r="Q40" s="74" t="n">
        <f aca="false">(Q$16-2*Q$20)-SQRT(POWER((Q$16-2*Q$20),2)+POWER((Q$15+2*Q$18),2)+4*POWER(Q$21,2))</f>
        <v>-64.0624390837628</v>
      </c>
    </row>
    <row r="41" customFormat="false" ht="14.25" hidden="false" customHeight="false" outlineLevel="0" collapsed="false">
      <c r="A41" s="70"/>
      <c r="B41" s="64" t="s">
        <v>119</v>
      </c>
      <c r="D41" s="74" t="n">
        <f aca="false">(D$16+2*D$20)+SQRT(POWER((D$16+2*D$20),2)+POWER((D$15+2*D$18),2)+4*POWER(D$21,2))</f>
        <v>12.3245553203368</v>
      </c>
      <c r="E41" s="74" t="n">
        <f aca="false">(E$16+2*E$20)+SQRT(POWER((E$16+2*E$20),2)+POWER((E$15+2*E$18),2)+4*POWER(E$21,2))</f>
        <v>16.2462112512353</v>
      </c>
      <c r="F41" s="74" t="n">
        <f aca="false">(F$16+2*F$20)+SQRT(POWER((F$16+2*F$20),2)+POWER((F$15+2*F$18),2)+4*POWER(F$21,2))</f>
        <v>20.1980390271856</v>
      </c>
      <c r="G41" s="74" t="n">
        <f aca="false">(G$16+2*G$20)+SQRT(POWER((G$16+2*G$20),2)+POWER((G$15+2*G$18),2)+4*POWER(G$21,2))</f>
        <v>24.1655250605964</v>
      </c>
      <c r="H41" s="74" t="n">
        <f aca="false">(H$16+2*H$20)+SQRT(POWER((H$16+2*H$20),2)+POWER((H$15+2*H$18),2)+4*POWER(H$21,2))</f>
        <v>28.142135623731</v>
      </c>
      <c r="I41" s="74" t="n">
        <f aca="false">(I$16+2*I$20)+SQRT(POWER((I$16+2*I$20),2)+POWER((I$15+2*I$18),2)+4*POWER(I$21,2))</f>
        <v>32.1245154965971</v>
      </c>
      <c r="J41" s="74" t="n">
        <f aca="false">(J$16+2*J$20)+SQRT(POWER((J$16+2*J$20),2)+POWER((J$15+2*J$18),2)+4*POWER(J$21,2))</f>
        <v>36.1107702762748</v>
      </c>
      <c r="K41" s="74" t="n">
        <f aca="false">(K$16+2*K$20)+SQRT(POWER((K$16+2*K$20),2)+POWER((K$15+2*K$18),2)+4*POWER(K$21,2))</f>
        <v>40.0997512422418</v>
      </c>
      <c r="L41" s="74" t="n">
        <f aca="false">(L$16+2*L$20)+SQRT(POWER((L$16+2*L$20),2)+POWER((L$15+2*L$18),2)+4*POWER(L$21,2))</f>
        <v>44.0907220343745</v>
      </c>
      <c r="M41" s="74" t="n">
        <f aca="false">(M$16+2*M$20)+SQRT(POWER((M$16+2*M$20),2)+POWER((M$15+2*M$18),2)+4*POWER(M$21,2))</f>
        <v>48.0831891575846</v>
      </c>
      <c r="N41" s="74" t="n">
        <f aca="false">(N$16+2*N$20)+SQRT(POWER((N$16+2*N$20),2)+POWER((N$15+2*N$18),2)+4*POWER(N$21,2))</f>
        <v>52.0768096208106</v>
      </c>
      <c r="O41" s="74" t="n">
        <f aca="false">(O$16+2*O$20)+SQRT(POWER((O$16+2*O$20),2)+POWER((O$15+2*O$18),2)+4*POWER(O$21,2))</f>
        <v>56.0713376952364</v>
      </c>
      <c r="P41" s="74" t="n">
        <f aca="false">(P$16+2*P$20)+SQRT(POWER((P$16+2*P$20),2)+POWER((P$15+2*P$18),2)+4*POWER(P$21,2))</f>
        <v>60.0665927567458</v>
      </c>
      <c r="Q41" s="74" t="n">
        <f aca="false">(Q$16+2*Q$20)+SQRT(POWER((Q$16+2*Q$20),2)+POWER((Q$15+2*Q$18),2)+4*POWER(Q$21,2))</f>
        <v>64.0624390837628</v>
      </c>
    </row>
    <row r="42" customFormat="false" ht="14.25" hidden="false" customHeight="false" outlineLevel="0" collapsed="false">
      <c r="A42" s="70"/>
      <c r="B42" s="64" t="s">
        <v>112</v>
      </c>
      <c r="D42" s="72" t="n">
        <f aca="false">$C$10/4/PI()*LN(D38/D39*D40/D41)</f>
        <v>0</v>
      </c>
      <c r="E42" s="72" t="n">
        <f aca="false">$C$10/4/PI()*LN(E38/E39*E40/E41)</f>
        <v>0</v>
      </c>
      <c r="F42" s="72" t="n">
        <f aca="false">$C$10/4/PI()*LN(F38/F39*F40/F41)</f>
        <v>0</v>
      </c>
      <c r="G42" s="72" t="n">
        <f aca="false">$C$10/4/PI()*LN(G38/G39*G40/G41)</f>
        <v>0</v>
      </c>
      <c r="H42" s="72" t="n">
        <f aca="false">$C$10/4/PI()*LN(H38/H39*H40/H41)</f>
        <v>0</v>
      </c>
      <c r="I42" s="72" t="n">
        <f aca="false">$C$10/4/PI()*LN(I38/I39*I40/I41)</f>
        <v>0</v>
      </c>
      <c r="J42" s="72" t="n">
        <f aca="false">$C$10/4/PI()*LN(J38/J39*J40/J41)</f>
        <v>0</v>
      </c>
      <c r="K42" s="72" t="n">
        <f aca="false">$C$10/4/PI()*LN(K38/K39*K40/K41)</f>
        <v>0</v>
      </c>
      <c r="L42" s="72" t="n">
        <f aca="false">$C$10/4/PI()*LN(L38/L39*L40/L41)</f>
        <v>0</v>
      </c>
      <c r="M42" s="72" t="n">
        <f aca="false">$C$10/4/PI()*LN(M38/M39*M40/M41)</f>
        <v>0</v>
      </c>
      <c r="N42" s="72" t="n">
        <f aca="false">$C$10/4/PI()*LN(N38/N39*N40/N41)</f>
        <v>0</v>
      </c>
      <c r="O42" s="72" t="n">
        <f aca="false">$C$10/4/PI()*LN(O38/O39*O40/O41)</f>
        <v>0</v>
      </c>
      <c r="P42" s="72" t="n">
        <f aca="false">$C$10/4/PI()*LN(P38/P39*P40/P41)</f>
        <v>0</v>
      </c>
      <c r="Q42" s="72" t="n">
        <f aca="false">$C$10/4/PI()*LN(Q38/Q39*Q40/Q41)</f>
        <v>0</v>
      </c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  <c r="B44" s="64" t="s">
        <v>116</v>
      </c>
      <c r="D44" s="74" t="n">
        <f aca="false">(D$16+2*D$20)+SQRT(POWER((D$16+2*D$20),2)+POWER((D$15-2*D$18),2)+4*POWER((D$21+D$17),2))</f>
        <v>12.3245553203368</v>
      </c>
      <c r="E44" s="74" t="n">
        <f aca="false">(E$16+2*E$20)+SQRT(POWER((E$16+2*E$20),2)+POWER((E$15-2*E$18),2)+4*POWER((E$21+E$17),2))</f>
        <v>16.2462112512353</v>
      </c>
      <c r="F44" s="74" t="n">
        <f aca="false">(F$16+2*F$20)+SQRT(POWER((F$16+2*F$20),2)+POWER((F$15-2*F$18),2)+4*POWER((F$21+F$17),2))</f>
        <v>20.1980390271856</v>
      </c>
      <c r="G44" s="74" t="n">
        <f aca="false">(G$16+2*G$20)+SQRT(POWER((G$16+2*G$20),2)+POWER((G$15-2*G$18),2)+4*POWER((G$21+G$17),2))</f>
        <v>24.1655250605964</v>
      </c>
      <c r="H44" s="74" t="n">
        <f aca="false">(H$16+2*H$20)+SQRT(POWER((H$16+2*H$20),2)+POWER((H$15-2*H$18),2)+4*POWER((H$21+H$17),2))</f>
        <v>28.142135623731</v>
      </c>
      <c r="I44" s="74" t="n">
        <f aca="false">(I$16+2*I$20)+SQRT(POWER((I$16+2*I$20),2)+POWER((I$15-2*I$18),2)+4*POWER((I$21+I$17),2))</f>
        <v>32.1245154965971</v>
      </c>
      <c r="J44" s="74" t="n">
        <f aca="false">(J$16+2*J$20)+SQRT(POWER((J$16+2*J$20),2)+POWER((J$15-2*J$18),2)+4*POWER((J$21+J$17),2))</f>
        <v>36.1107702762748</v>
      </c>
      <c r="K44" s="74" t="n">
        <f aca="false">(K$16+2*K$20)+SQRT(POWER((K$16+2*K$20),2)+POWER((K$15-2*K$18),2)+4*POWER((K$21+K$17),2))</f>
        <v>40.0997512422418</v>
      </c>
      <c r="L44" s="74" t="n">
        <f aca="false">(L$16+2*L$20)+SQRT(POWER((L$16+2*L$20),2)+POWER((L$15-2*L$18),2)+4*POWER((L$21+L$17),2))</f>
        <v>44.0907220343745</v>
      </c>
      <c r="M44" s="74" t="n">
        <f aca="false">(M$16+2*M$20)+SQRT(POWER((M$16+2*M$20),2)+POWER((M$15-2*M$18),2)+4*POWER((M$21+M$17),2))</f>
        <v>48.0831891575846</v>
      </c>
      <c r="N44" s="74" t="n">
        <f aca="false">(N$16+2*N$20)+SQRT(POWER((N$16+2*N$20),2)+POWER((N$15-2*N$18),2)+4*POWER((N$21+N$17),2))</f>
        <v>52.0768096208106</v>
      </c>
      <c r="O44" s="74" t="n">
        <f aca="false">(O$16+2*O$20)+SQRT(POWER((O$16+2*O$20),2)+POWER((O$15-2*O$18),2)+4*POWER((O$21+O$17),2))</f>
        <v>56.0713376952364</v>
      </c>
      <c r="P44" s="74" t="n">
        <f aca="false">(P$16+2*P$20)+SQRT(POWER((P$16+2*P$20),2)+POWER((P$15-2*P$18),2)+4*POWER((P$21+P$17),2))</f>
        <v>60.0665927567458</v>
      </c>
      <c r="Q44" s="74" t="n">
        <f aca="false">(Q$16+2*Q$20)+SQRT(POWER((Q$16+2*Q$20),2)+POWER((Q$15-2*Q$18),2)+4*POWER((Q$21+Q$17),2))</f>
        <v>64.0624390837628</v>
      </c>
    </row>
    <row r="45" customFormat="false" ht="14.25" hidden="false" customHeight="false" outlineLevel="0" collapsed="false">
      <c r="A45" s="70"/>
      <c r="B45" s="64" t="s">
        <v>117</v>
      </c>
      <c r="D45" s="74" t="n">
        <f aca="false">(D$16-2*D$20)-SQRT(POWER((D$16-2*D$20),2)+POWER((D$15-2*D$18),2)+4*POWER((D$21+D$17),2))</f>
        <v>-12.3245553203368</v>
      </c>
      <c r="E45" s="74" t="n">
        <f aca="false">(E$16-2*E$20)-SQRT(POWER((E$16-2*E$20),2)+POWER((E$15-2*E$18),2)+4*POWER((E$21+E$17),2))</f>
        <v>-16.2462112512353</v>
      </c>
      <c r="F45" s="74" t="n">
        <f aca="false">(F$16-2*F$20)-SQRT(POWER((F$16-2*F$20),2)+POWER((F$15-2*F$18),2)+4*POWER((F$21+F$17),2))</f>
        <v>-20.1980390271856</v>
      </c>
      <c r="G45" s="74" t="n">
        <f aca="false">(G$16-2*G$20)-SQRT(POWER((G$16-2*G$20),2)+POWER((G$15-2*G$18),2)+4*POWER((G$21+G$17),2))</f>
        <v>-24.1655250605964</v>
      </c>
      <c r="H45" s="74" t="n">
        <f aca="false">(H$16-2*H$20)-SQRT(POWER((H$16-2*H$20),2)+POWER((H$15-2*H$18),2)+4*POWER((H$21+H$17),2))</f>
        <v>-28.142135623731</v>
      </c>
      <c r="I45" s="74" t="n">
        <f aca="false">(I$16-2*I$20)-SQRT(POWER((I$16-2*I$20),2)+POWER((I$15-2*I$18),2)+4*POWER((I$21+I$17),2))</f>
        <v>-32.1245154965971</v>
      </c>
      <c r="J45" s="74" t="n">
        <f aca="false">(J$16-2*J$20)-SQRT(POWER((J$16-2*J$20),2)+POWER((J$15-2*J$18),2)+4*POWER((J$21+J$17),2))</f>
        <v>-36.1107702762748</v>
      </c>
      <c r="K45" s="74" t="n">
        <f aca="false">(K$16-2*K$20)-SQRT(POWER((K$16-2*K$20),2)+POWER((K$15-2*K$18),2)+4*POWER((K$21+K$17),2))</f>
        <v>-40.0997512422418</v>
      </c>
      <c r="L45" s="74" t="n">
        <f aca="false">(L$16-2*L$20)-SQRT(POWER((L$16-2*L$20),2)+POWER((L$15-2*L$18),2)+4*POWER((L$21+L$17),2))</f>
        <v>-44.0907220343745</v>
      </c>
      <c r="M45" s="74" t="n">
        <f aca="false">(M$16-2*M$20)-SQRT(POWER((M$16-2*M$20),2)+POWER((M$15-2*M$18),2)+4*POWER((M$21+M$17),2))</f>
        <v>-48.0831891575846</v>
      </c>
      <c r="N45" s="74" t="n">
        <f aca="false">(N$16-2*N$20)-SQRT(POWER((N$16-2*N$20),2)+POWER((N$15-2*N$18),2)+4*POWER((N$21+N$17),2))</f>
        <v>-52.0768096208106</v>
      </c>
      <c r="O45" s="74" t="n">
        <f aca="false">(O$16-2*O$20)-SQRT(POWER((O$16-2*O$20),2)+POWER((O$15-2*O$18),2)+4*POWER((O$21+O$17),2))</f>
        <v>-56.0713376952364</v>
      </c>
      <c r="P45" s="74" t="n">
        <f aca="false">(P$16-2*P$20)-SQRT(POWER((P$16-2*P$20),2)+POWER((P$15-2*P$18),2)+4*POWER((P$21+P$17),2))</f>
        <v>-60.0665927567458</v>
      </c>
      <c r="Q45" s="74" t="n">
        <f aca="false">(Q$16-2*Q$20)-SQRT(POWER((Q$16-2*Q$20),2)+POWER((Q$15-2*Q$18),2)+4*POWER((Q$21+Q$17),2))</f>
        <v>-64.0624390837628</v>
      </c>
    </row>
    <row r="46" customFormat="false" ht="14.25" hidden="false" customHeight="false" outlineLevel="0" collapsed="false">
      <c r="A46" s="70"/>
      <c r="B46" s="64" t="s">
        <v>118</v>
      </c>
      <c r="D46" s="74" t="n">
        <f aca="false">(D$16-2*D$20)-SQRT(POWER((D$16-2*D$20),2)+POWER((D$15+2*D$18),2)+4*POWER((D$21+D$17),2))</f>
        <v>-12.3245553203368</v>
      </c>
      <c r="E46" s="74" t="n">
        <f aca="false">(E$16-2*E$20)-SQRT(POWER((E$16-2*E$20),2)+POWER((E$15+2*E$18),2)+4*POWER((E$21+E$17),2))</f>
        <v>-16.2462112512353</v>
      </c>
      <c r="F46" s="74" t="n">
        <f aca="false">(F$16-2*F$20)-SQRT(POWER((F$16-2*F$20),2)+POWER((F$15+2*F$18),2)+4*POWER((F$21+F$17),2))</f>
        <v>-20.1980390271856</v>
      </c>
      <c r="G46" s="74" t="n">
        <f aca="false">(G$16-2*G$20)-SQRT(POWER((G$16-2*G$20),2)+POWER((G$15+2*G$18),2)+4*POWER((G$21+G$17),2))</f>
        <v>-24.1655250605964</v>
      </c>
      <c r="H46" s="74" t="n">
        <f aca="false">(H$16-2*H$20)-SQRT(POWER((H$16-2*H$20),2)+POWER((H$15+2*H$18),2)+4*POWER((H$21+H$17),2))</f>
        <v>-28.142135623731</v>
      </c>
      <c r="I46" s="74" t="n">
        <f aca="false">(I$16-2*I$20)-SQRT(POWER((I$16-2*I$20),2)+POWER((I$15+2*I$18),2)+4*POWER((I$21+I$17),2))</f>
        <v>-32.1245154965971</v>
      </c>
      <c r="J46" s="74" t="n">
        <f aca="false">(J$16-2*J$20)-SQRT(POWER((J$16-2*J$20),2)+POWER((J$15+2*J$18),2)+4*POWER((J$21+J$17),2))</f>
        <v>-36.1107702762748</v>
      </c>
      <c r="K46" s="74" t="n">
        <f aca="false">(K$16-2*K$20)-SQRT(POWER((K$16-2*K$20),2)+POWER((K$15+2*K$18),2)+4*POWER((K$21+K$17),2))</f>
        <v>-40.0997512422418</v>
      </c>
      <c r="L46" s="74" t="n">
        <f aca="false">(L$16-2*L$20)-SQRT(POWER((L$16-2*L$20),2)+POWER((L$15+2*L$18),2)+4*POWER((L$21+L$17),2))</f>
        <v>-44.0907220343745</v>
      </c>
      <c r="M46" s="74" t="n">
        <f aca="false">(M$16-2*M$20)-SQRT(POWER((M$16-2*M$20),2)+POWER((M$15+2*M$18),2)+4*POWER((M$21+M$17),2))</f>
        <v>-48.0831891575846</v>
      </c>
      <c r="N46" s="74" t="n">
        <f aca="false">(N$16-2*N$20)-SQRT(POWER((N$16-2*N$20),2)+POWER((N$15+2*N$18),2)+4*POWER((N$21+N$17),2))</f>
        <v>-52.0768096208106</v>
      </c>
      <c r="O46" s="74" t="n">
        <f aca="false">(O$16-2*O$20)-SQRT(POWER((O$16-2*O$20),2)+POWER((O$15+2*O$18),2)+4*POWER((O$21+O$17),2))</f>
        <v>-56.0713376952364</v>
      </c>
      <c r="P46" s="74" t="n">
        <f aca="false">(P$16-2*P$20)-SQRT(POWER((P$16-2*P$20),2)+POWER((P$15+2*P$18),2)+4*POWER((P$21+P$17),2))</f>
        <v>-60.0665927567458</v>
      </c>
      <c r="Q46" s="74" t="n">
        <f aca="false">(Q$16-2*Q$20)-SQRT(POWER((Q$16-2*Q$20),2)+POWER((Q$15+2*Q$18),2)+4*POWER((Q$21+Q$17),2))</f>
        <v>-64.0624390837628</v>
      </c>
    </row>
    <row r="47" customFormat="false" ht="14.25" hidden="false" customHeight="false" outlineLevel="0" collapsed="false">
      <c r="A47" s="70"/>
      <c r="B47" s="64" t="s">
        <v>119</v>
      </c>
      <c r="D47" s="72" t="n">
        <f aca="false">(D$16+2*D$20)+SQRT(POWER((D$16+2*D$20),2)+POWER((D$15+2*D$18),2)+4*POWER((D$21+D$17),2))</f>
        <v>12.3245553203368</v>
      </c>
      <c r="E47" s="72" t="n">
        <f aca="false">(E$16+2*E$20)+SQRT(POWER((E$16+2*E$20),2)+POWER((E$15+2*E$18),2)+4*POWER((E$21+E$17),2))</f>
        <v>16.2462112512353</v>
      </c>
      <c r="F47" s="72" t="n">
        <f aca="false">(F$16+2*F$20)+SQRT(POWER((F$16+2*F$20),2)+POWER((F$15+2*F$18),2)+4*POWER((F$21+F$17),2))</f>
        <v>20.1980390271856</v>
      </c>
      <c r="G47" s="72" t="n">
        <f aca="false">(G$16+2*G$20)+SQRT(POWER((G$16+2*G$20),2)+POWER((G$15+2*G$18),2)+4*POWER((G$21+G$17),2))</f>
        <v>24.1655250605964</v>
      </c>
      <c r="H47" s="72" t="n">
        <f aca="false">(H$16+2*H$20)+SQRT(POWER((H$16+2*H$20),2)+POWER((H$15+2*H$18),2)+4*POWER((H$21+H$17),2))</f>
        <v>28.142135623731</v>
      </c>
      <c r="I47" s="72" t="n">
        <f aca="false">(I$16+2*I$20)+SQRT(POWER((I$16+2*I$20),2)+POWER((I$15+2*I$18),2)+4*POWER((I$21+I$17),2))</f>
        <v>32.1245154965971</v>
      </c>
      <c r="J47" s="72" t="n">
        <f aca="false">(J$16+2*J$20)+SQRT(POWER((J$16+2*J$20),2)+POWER((J$15+2*J$18),2)+4*POWER((J$21+J$17),2))</f>
        <v>36.1107702762748</v>
      </c>
      <c r="K47" s="72" t="n">
        <f aca="false">(K$16+2*K$20)+SQRT(POWER((K$16+2*K$20),2)+POWER((K$15+2*K$18),2)+4*POWER((K$21+K$17),2))</f>
        <v>40.0997512422418</v>
      </c>
      <c r="L47" s="72" t="n">
        <f aca="false">(L$16+2*L$20)+SQRT(POWER((L$16+2*L$20),2)+POWER((L$15+2*L$18),2)+4*POWER((L$21+L$17),2))</f>
        <v>44.0907220343745</v>
      </c>
      <c r="M47" s="72" t="n">
        <f aca="false">(M$16+2*M$20)+SQRT(POWER((M$16+2*M$20),2)+POWER((M$15+2*M$18),2)+4*POWER((M$21+M$17),2))</f>
        <v>48.0831891575846</v>
      </c>
      <c r="N47" s="72" t="n">
        <f aca="false">(N$16+2*N$20)+SQRT(POWER((N$16+2*N$20),2)+POWER((N$15+2*N$18),2)+4*POWER((N$21+N$17),2))</f>
        <v>52.0768096208106</v>
      </c>
      <c r="O47" s="72" t="n">
        <f aca="false">(O$16+2*O$20)+SQRT(POWER((O$16+2*O$20),2)+POWER((O$15+2*O$18),2)+4*POWER((O$21+O$17),2))</f>
        <v>56.0713376952364</v>
      </c>
      <c r="P47" s="72" t="n">
        <f aca="false">(P$16+2*P$20)+SQRT(POWER((P$16+2*P$20),2)+POWER((P$15+2*P$18),2)+4*POWER((P$21+P$17),2))</f>
        <v>60.0665927567458</v>
      </c>
      <c r="Q47" s="72" t="n">
        <f aca="false">(Q$16+2*Q$20)+SQRT(POWER((Q$16+2*Q$20),2)+POWER((Q$15+2*Q$18),2)+4*POWER((Q$21+Q$17),2))</f>
        <v>64.0624390837628</v>
      </c>
    </row>
    <row r="48" customFormat="false" ht="14.25" hidden="false" customHeight="false" outlineLevel="0" collapsed="false">
      <c r="A48" s="70"/>
      <c r="B48" s="64" t="s">
        <v>112</v>
      </c>
      <c r="D48" s="72" t="n">
        <f aca="false">$C$10/4/PI()*LN(D44/D45*D46/D47)</f>
        <v>0</v>
      </c>
      <c r="E48" s="72" t="n">
        <f aca="false">$C$10/4/PI()*LN(E44/E45*E46/E47)</f>
        <v>0</v>
      </c>
      <c r="F48" s="72" t="n">
        <f aca="false">$C$10/4/PI()*LN(F44/F45*F46/F47)</f>
        <v>0</v>
      </c>
      <c r="G48" s="72" t="n">
        <f aca="false">$C$10/4/PI()*LN(G44/G45*G46/G47)</f>
        <v>0</v>
      </c>
      <c r="H48" s="72" t="n">
        <f aca="false">$C$10/4/PI()*LN(H44/H45*H46/H47)</f>
        <v>0</v>
      </c>
      <c r="I48" s="72" t="n">
        <f aca="false">$C$10/4/PI()*LN(I44/I45*I46/I47)</f>
        <v>0</v>
      </c>
      <c r="J48" s="72" t="n">
        <f aca="false">$C$10/4/PI()*LN(J44/J45*J46/J47)</f>
        <v>0</v>
      </c>
      <c r="K48" s="72" t="n">
        <f aca="false">$C$10/4/PI()*LN(K44/K45*K46/K47)</f>
        <v>0</v>
      </c>
      <c r="L48" s="72" t="n">
        <f aca="false">$C$10/4/PI()*LN(L44/L45*L46/L47)</f>
        <v>0</v>
      </c>
      <c r="M48" s="72" t="n">
        <f aca="false">$C$10/4/PI()*LN(M44/M45*M46/M47)</f>
        <v>0</v>
      </c>
      <c r="N48" s="72" t="n">
        <f aca="false">$C$10/4/PI()*LN(N44/N45*N46/N47)</f>
        <v>0</v>
      </c>
      <c r="O48" s="72" t="n">
        <f aca="false">$C$10/4/PI()*LN(O44/O45*O46/O47)</f>
        <v>0</v>
      </c>
      <c r="P48" s="72" t="n">
        <f aca="false">$C$10/4/PI()*LN(P44/P45*P46/P47)</f>
        <v>0</v>
      </c>
      <c r="Q48" s="72" t="n">
        <f aca="false">$C$10/4/PI()*LN(Q44/Q45*Q46/Q47)</f>
        <v>0</v>
      </c>
    </row>
    <row r="49" customFormat="false" ht="15" hidden="false" customHeight="false" outlineLevel="0" collapsed="false">
      <c r="A49" s="70"/>
      <c r="B49" s="64" t="s">
        <v>120</v>
      </c>
      <c r="D49" s="75" t="n">
        <f aca="false">(D42-D48)/10</f>
        <v>0</v>
      </c>
      <c r="E49" s="75" t="n">
        <f aca="false">(E42-E48)/10</f>
        <v>0</v>
      </c>
      <c r="F49" s="75" t="n">
        <f aca="false">(F42-F48)/10</f>
        <v>0</v>
      </c>
      <c r="G49" s="75" t="n">
        <f aca="false">(G42-G48)/10</f>
        <v>0</v>
      </c>
      <c r="H49" s="75" t="n">
        <f aca="false">(H42-H48)/10</f>
        <v>0</v>
      </c>
      <c r="I49" s="75" t="n">
        <f aca="false">(I42-I48)/10</f>
        <v>0</v>
      </c>
      <c r="J49" s="75" t="n">
        <f aca="false">(J42-J48)/10</f>
        <v>0</v>
      </c>
      <c r="K49" s="75" t="n">
        <f aca="false">(K42-K48)/10</f>
        <v>0</v>
      </c>
      <c r="L49" s="75" t="n">
        <f aca="false">(L42-L48)/10</f>
        <v>0</v>
      </c>
      <c r="M49" s="75" t="n">
        <f aca="false">(M42-M48)/10</f>
        <v>0</v>
      </c>
      <c r="N49" s="75" t="n">
        <f aca="false">(N42-N48)/10</f>
        <v>0</v>
      </c>
      <c r="O49" s="75" t="n">
        <f aca="false">(O42-O48)/10</f>
        <v>0</v>
      </c>
      <c r="P49" s="75" t="n">
        <f aca="false">(P42-P48)/10</f>
        <v>0</v>
      </c>
      <c r="Q49" s="75" t="n">
        <f aca="false">(Q42-Q48)/10</f>
        <v>0</v>
      </c>
    </row>
    <row r="52" customFormat="false" ht="14.25" hidden="false" customHeight="false" outlineLevel="0" collapsed="false">
      <c r="A52" s="70" t="s">
        <v>121</v>
      </c>
      <c r="B52" s="64" t="s">
        <v>116</v>
      </c>
      <c r="D52" s="74" t="n">
        <f aca="false">(D$15+2*D$18)+SQRT(POWER((D$16-2*D$20),2)+POWER((D$15+2*D$18),2)+4*POWER(D$21,2))</f>
        <v>6.32455532033676</v>
      </c>
      <c r="E52" s="74" t="n">
        <f aca="false">(E$15+2*E$18)+SQRT(POWER((E$16-2*E$20),2)+POWER((E$15+2*E$18),2)+4*POWER(E$21,2))</f>
        <v>8.24621125123532</v>
      </c>
      <c r="F52" s="74" t="n">
        <f aca="false">(F$15+2*F$18)+SQRT(POWER((F$16-2*F$20),2)+POWER((F$15+2*F$18),2)+4*POWER(F$21,2))</f>
        <v>10.1980390271856</v>
      </c>
      <c r="G52" s="74" t="n">
        <f aca="false">(G$15+2*G$18)+SQRT(POWER((G$16-2*G$20),2)+POWER((G$15+2*G$18),2)+4*POWER(G$21,2))</f>
        <v>12.1655250605964</v>
      </c>
      <c r="H52" s="74" t="n">
        <f aca="false">(H$15+2*H$18)+SQRT(POWER((H$16-2*H$20),2)+POWER((H$15+2*H$18),2)+4*POWER(H$21,2))</f>
        <v>14.142135623731</v>
      </c>
      <c r="I52" s="74" t="n">
        <f aca="false">(I$15+2*I$18)+SQRT(POWER((I$16-2*I$20),2)+POWER((I$15+2*I$18),2)+4*POWER(I$21,2))</f>
        <v>16.1245154965971</v>
      </c>
      <c r="J52" s="74" t="n">
        <f aca="false">(J$15+2*J$18)+SQRT(POWER((J$16-2*J$20),2)+POWER((J$15+2*J$18),2)+4*POWER(J$21,2))</f>
        <v>18.1107702762748</v>
      </c>
      <c r="K52" s="74" t="n">
        <f aca="false">(K$15+2*K$18)+SQRT(POWER((K$16-2*K$20),2)+POWER((K$15+2*K$18),2)+4*POWER(K$21,2))</f>
        <v>20.0997512422418</v>
      </c>
      <c r="L52" s="74" t="n">
        <f aca="false">(L$15+2*L$18)+SQRT(POWER((L$16-2*L$20),2)+POWER((L$15+2*L$18),2)+4*POWER(L$21,2))</f>
        <v>22.0907220343745</v>
      </c>
      <c r="M52" s="74" t="n">
        <f aca="false">(M$15+2*M$18)+SQRT(POWER((M$16-2*M$20),2)+POWER((M$15+2*M$18),2)+4*POWER(M$21,2))</f>
        <v>24.0831891575846</v>
      </c>
      <c r="N52" s="74" t="n">
        <f aca="false">(N$15+2*N$18)+SQRT(POWER((N$16-2*N$20),2)+POWER((N$15+2*N$18),2)+4*POWER(N$21,2))</f>
        <v>26.0768096208106</v>
      </c>
      <c r="O52" s="74" t="n">
        <f aca="false">(O$15+2*O$18)+SQRT(POWER((O$16-2*O$20),2)+POWER((O$15+2*O$18),2)+4*POWER(O$21,2))</f>
        <v>28.0713376952364</v>
      </c>
      <c r="P52" s="74" t="n">
        <f aca="false">(P$15+2*P$18)+SQRT(POWER((P$16-2*P$20),2)+POWER((P$15+2*P$18),2)+4*POWER(P$21,2))</f>
        <v>30.0665927567458</v>
      </c>
      <c r="Q52" s="74" t="n">
        <f aca="false">(Q$15+2*Q$18)+SQRT(POWER((Q$16-2*Q$20),2)+POWER((Q$15+2*Q$18),2)+4*POWER(Q$21,2))</f>
        <v>32.0624390837628</v>
      </c>
    </row>
    <row r="53" customFormat="false" ht="14.25" hidden="false" customHeight="false" outlineLevel="0" collapsed="false">
      <c r="A53" s="70"/>
      <c r="B53" s="64" t="s">
        <v>117</v>
      </c>
      <c r="D53" s="74" t="n">
        <f aca="false">(D$15-2*D$18)-SQRT(POWER((D$16-2*D$20),2)+POWER((D$15-2*D$18),2)+4*POWER(D$21,2))</f>
        <v>-6.32455532033676</v>
      </c>
      <c r="E53" s="74" t="n">
        <f aca="false">(E$15-2*E$18)-SQRT(POWER((E$16-2*E$20),2)+POWER((E$15-2*E$18),2)+4*POWER(E$21,2))</f>
        <v>-8.24621125123532</v>
      </c>
      <c r="F53" s="74" t="n">
        <f aca="false">(F$15-2*F$18)-SQRT(POWER((F$16-2*F$20),2)+POWER((F$15-2*F$18),2)+4*POWER(F$21,2))</f>
        <v>-10.1980390271856</v>
      </c>
      <c r="G53" s="74" t="n">
        <f aca="false">(G$15-2*G$18)-SQRT(POWER((G$16-2*G$20),2)+POWER((G$15-2*G$18),2)+4*POWER(G$21,2))</f>
        <v>-12.1655250605964</v>
      </c>
      <c r="H53" s="74" t="n">
        <f aca="false">(H$15-2*H$18)-SQRT(POWER((H$16-2*H$20),2)+POWER((H$15-2*H$18),2)+4*POWER(H$21,2))</f>
        <v>-14.142135623731</v>
      </c>
      <c r="I53" s="74" t="n">
        <f aca="false">(I$15-2*I$18)-SQRT(POWER((I$16-2*I$20),2)+POWER((I$15-2*I$18),2)+4*POWER(I$21,2))</f>
        <v>-16.1245154965971</v>
      </c>
      <c r="J53" s="74" t="n">
        <f aca="false">(J$15-2*J$18)-SQRT(POWER((J$16-2*J$20),2)+POWER((J$15-2*J$18),2)+4*POWER(J$21,2))</f>
        <v>-18.1107702762748</v>
      </c>
      <c r="K53" s="74" t="n">
        <f aca="false">(K$15-2*K$18)-SQRT(POWER((K$16-2*K$20),2)+POWER((K$15-2*K$18),2)+4*POWER(K$21,2))</f>
        <v>-20.0997512422418</v>
      </c>
      <c r="L53" s="74" t="n">
        <f aca="false">(L$15-2*L$18)-SQRT(POWER((L$16-2*L$20),2)+POWER((L$15-2*L$18),2)+4*POWER(L$21,2))</f>
        <v>-22.0907220343745</v>
      </c>
      <c r="M53" s="74" t="n">
        <f aca="false">(M$15-2*M$18)-SQRT(POWER((M$16-2*M$20),2)+POWER((M$15-2*M$18),2)+4*POWER(M$21,2))</f>
        <v>-24.0831891575846</v>
      </c>
      <c r="N53" s="74" t="n">
        <f aca="false">(N$15-2*N$18)-SQRT(POWER((N$16-2*N$20),2)+POWER((N$15-2*N$18),2)+4*POWER(N$21,2))</f>
        <v>-26.0768096208106</v>
      </c>
      <c r="O53" s="74" t="n">
        <f aca="false">(O$15-2*O$18)-SQRT(POWER((O$16-2*O$20),2)+POWER((O$15-2*O$18),2)+4*POWER(O$21,2))</f>
        <v>-28.0713376952364</v>
      </c>
      <c r="P53" s="74" t="n">
        <f aca="false">(P$15-2*P$18)-SQRT(POWER((P$16-2*P$20),2)+POWER((P$15-2*P$18),2)+4*POWER(P$21,2))</f>
        <v>-30.0665927567458</v>
      </c>
      <c r="Q53" s="74" t="n">
        <f aca="false">(Q$15-2*Q$18)-SQRT(POWER((Q$16-2*Q$20),2)+POWER((Q$15-2*Q$18),2)+4*POWER(Q$21,2))</f>
        <v>-32.0624390837628</v>
      </c>
    </row>
    <row r="54" customFormat="false" ht="14.25" hidden="false" customHeight="false" outlineLevel="0" collapsed="false">
      <c r="A54" s="70"/>
      <c r="B54" s="64" t="s">
        <v>118</v>
      </c>
      <c r="D54" s="74" t="n">
        <f aca="false">(D$15-2*D$18)-SQRT(POWER((D$16+2*D$20),2)+POWER((D$15-2*D$18),2)+4*POWER(D$21,2))</f>
        <v>-6.32455532033676</v>
      </c>
      <c r="E54" s="74" t="n">
        <f aca="false">(E$15-2*E$18)-SQRT(POWER((E$16+2*E$20),2)+POWER((E$15-2*E$18),2)+4*POWER(E$21,2))</f>
        <v>-8.24621125123532</v>
      </c>
      <c r="F54" s="74" t="n">
        <f aca="false">(F$15-2*F$18)-SQRT(POWER((F$16+2*F$20),2)+POWER((F$15-2*F$18),2)+4*POWER(F$21,2))</f>
        <v>-10.1980390271856</v>
      </c>
      <c r="G54" s="74" t="n">
        <f aca="false">(G$15-2*G$18)-SQRT(POWER((G$16+2*G$20),2)+POWER((G$15-2*G$18),2)+4*POWER(G$21,2))</f>
        <v>-12.1655250605964</v>
      </c>
      <c r="H54" s="74" t="n">
        <f aca="false">(H$15-2*H$18)-SQRT(POWER((H$16+2*H$20),2)+POWER((H$15-2*H$18),2)+4*POWER(H$21,2))</f>
        <v>-14.142135623731</v>
      </c>
      <c r="I54" s="74" t="n">
        <f aca="false">(I$15-2*I$18)-SQRT(POWER((I$16+2*I$20),2)+POWER((I$15-2*I$18),2)+4*POWER(I$21,2))</f>
        <v>-16.1245154965971</v>
      </c>
      <c r="J54" s="74" t="n">
        <f aca="false">(J$15-2*J$18)-SQRT(POWER((J$16+2*J$20),2)+POWER((J$15-2*J$18),2)+4*POWER(J$21,2))</f>
        <v>-18.1107702762748</v>
      </c>
      <c r="K54" s="74" t="n">
        <f aca="false">(K$15-2*K$18)-SQRT(POWER((K$16+2*K$20),2)+POWER((K$15-2*K$18),2)+4*POWER(K$21,2))</f>
        <v>-20.0997512422418</v>
      </c>
      <c r="L54" s="74" t="n">
        <f aca="false">(L$15-2*L$18)-SQRT(POWER((L$16+2*L$20),2)+POWER((L$15-2*L$18),2)+4*POWER(L$21,2))</f>
        <v>-22.0907220343745</v>
      </c>
      <c r="M54" s="74" t="n">
        <f aca="false">(M$15-2*M$18)-SQRT(POWER((M$16+2*M$20),2)+POWER((M$15-2*M$18),2)+4*POWER(M$21,2))</f>
        <v>-24.0831891575846</v>
      </c>
      <c r="N54" s="74" t="n">
        <f aca="false">(N$15-2*N$18)-SQRT(POWER((N$16+2*N$20),2)+POWER((N$15-2*N$18),2)+4*POWER(N$21,2))</f>
        <v>-26.0768096208106</v>
      </c>
      <c r="O54" s="74" t="n">
        <f aca="false">(O$15-2*O$18)-SQRT(POWER((O$16+2*O$20),2)+POWER((O$15-2*O$18),2)+4*POWER(O$21,2))</f>
        <v>-28.0713376952364</v>
      </c>
      <c r="P54" s="74" t="n">
        <f aca="false">(P$15-2*P$18)-SQRT(POWER((P$16+2*P$20),2)+POWER((P$15-2*P$18),2)+4*POWER(P$21,2))</f>
        <v>-30.0665927567458</v>
      </c>
      <c r="Q54" s="74" t="n">
        <f aca="false">(Q$15-2*Q$18)-SQRT(POWER((Q$16+2*Q$20),2)+POWER((Q$15-2*Q$18),2)+4*POWER(Q$21,2))</f>
        <v>-32.0624390837628</v>
      </c>
    </row>
    <row r="55" customFormat="false" ht="14.25" hidden="false" customHeight="false" outlineLevel="0" collapsed="false">
      <c r="A55" s="70"/>
      <c r="B55" s="64" t="s">
        <v>119</v>
      </c>
      <c r="D55" s="74" t="n">
        <f aca="false">(D$15+2*D$18)+SQRT(POWER((D$16+2*D$20),2)+POWER((D$15+2*D$18),2)+4*POWER(D$21,2))</f>
        <v>6.32455532033676</v>
      </c>
      <c r="E55" s="74" t="n">
        <f aca="false">(E$15+2*E$18)+SQRT(POWER((E$16+2*E$20),2)+POWER((E$15+2*E$18),2)+4*POWER(E$21,2))</f>
        <v>8.24621125123532</v>
      </c>
      <c r="F55" s="74" t="n">
        <f aca="false">(F$15+2*F$18)+SQRT(POWER((F$16+2*F$20),2)+POWER((F$15+2*F$18),2)+4*POWER(F$21,2))</f>
        <v>10.1980390271856</v>
      </c>
      <c r="G55" s="74" t="n">
        <f aca="false">(G$15+2*G$18)+SQRT(POWER((G$16+2*G$20),2)+POWER((G$15+2*G$18),2)+4*POWER(G$21,2))</f>
        <v>12.1655250605964</v>
      </c>
      <c r="H55" s="74" t="n">
        <f aca="false">(H$15+2*H$18)+SQRT(POWER((H$16+2*H$20),2)+POWER((H$15+2*H$18),2)+4*POWER(H$21,2))</f>
        <v>14.142135623731</v>
      </c>
      <c r="I55" s="74" t="n">
        <f aca="false">(I$15+2*I$18)+SQRT(POWER((I$16+2*I$20),2)+POWER((I$15+2*I$18),2)+4*POWER(I$21,2))</f>
        <v>16.1245154965971</v>
      </c>
      <c r="J55" s="74" t="n">
        <f aca="false">(J$15+2*J$18)+SQRT(POWER((J$16+2*J$20),2)+POWER((J$15+2*J$18),2)+4*POWER(J$21,2))</f>
        <v>18.1107702762748</v>
      </c>
      <c r="K55" s="74" t="n">
        <f aca="false">(K$15+2*K$18)+SQRT(POWER((K$16+2*K$20),2)+POWER((K$15+2*K$18),2)+4*POWER(K$21,2))</f>
        <v>20.0997512422418</v>
      </c>
      <c r="L55" s="74" t="n">
        <f aca="false">(L$15+2*L$18)+SQRT(POWER((L$16+2*L$20),2)+POWER((L$15+2*L$18),2)+4*POWER(L$21,2))</f>
        <v>22.0907220343745</v>
      </c>
      <c r="M55" s="74" t="n">
        <f aca="false">(M$15+2*M$18)+SQRT(POWER((M$16+2*M$20),2)+POWER((M$15+2*M$18),2)+4*POWER(M$21,2))</f>
        <v>24.0831891575846</v>
      </c>
      <c r="N55" s="74" t="n">
        <f aca="false">(N$15+2*N$18)+SQRT(POWER((N$16+2*N$20),2)+POWER((N$15+2*N$18),2)+4*POWER(N$21,2))</f>
        <v>26.0768096208106</v>
      </c>
      <c r="O55" s="74" t="n">
        <f aca="false">(O$15+2*O$18)+SQRT(POWER((O$16+2*O$20),2)+POWER((O$15+2*O$18),2)+4*POWER(O$21,2))</f>
        <v>28.0713376952364</v>
      </c>
      <c r="P55" s="74" t="n">
        <f aca="false">(P$15+2*P$18)+SQRT(POWER((P$16+2*P$20),2)+POWER((P$15+2*P$18),2)+4*POWER(P$21,2))</f>
        <v>30.0665927567458</v>
      </c>
      <c r="Q55" s="74" t="n">
        <f aca="false">(Q$15+2*Q$18)+SQRT(POWER((Q$16+2*Q$20),2)+POWER((Q$15+2*Q$18),2)+4*POWER(Q$21,2))</f>
        <v>32.0624390837628</v>
      </c>
    </row>
    <row r="56" customFormat="false" ht="14.25" hidden="false" customHeight="false" outlineLevel="0" collapsed="false">
      <c r="A56" s="70"/>
      <c r="B56" s="64" t="s">
        <v>112</v>
      </c>
      <c r="D56" s="72" t="n">
        <f aca="false">$C$10/4/PI()*LN(D52/D53*D54/D55)</f>
        <v>0</v>
      </c>
      <c r="E56" s="72" t="n">
        <f aca="false">$C$10/4/PI()*LN(E52/E53*E54/E55)</f>
        <v>0</v>
      </c>
      <c r="F56" s="72" t="n">
        <f aca="false">$C$10/4/PI()*LN(F52/F53*F54/F55)</f>
        <v>0</v>
      </c>
      <c r="G56" s="72" t="n">
        <f aca="false">$C$10/4/PI()*LN(G52/G53*G54/G55)</f>
        <v>0</v>
      </c>
      <c r="H56" s="72" t="n">
        <f aca="false">$C$10/4/PI()*LN(H52/H53*H54/H55)</f>
        <v>0</v>
      </c>
      <c r="I56" s="72" t="n">
        <f aca="false">$C$10/4/PI()*LN(I52/I53*I54/I55)</f>
        <v>0</v>
      </c>
      <c r="J56" s="72" t="n">
        <f aca="false">$C$10/4/PI()*LN(J52/J53*J54/J55)</f>
        <v>0</v>
      </c>
      <c r="K56" s="72" t="n">
        <f aca="false">$C$10/4/PI()*LN(K52/K53*K54/K55)</f>
        <v>0</v>
      </c>
      <c r="L56" s="72" t="n">
        <f aca="false">$C$10/4/PI()*LN(L52/L53*L54/L55)</f>
        <v>0</v>
      </c>
      <c r="M56" s="72" t="n">
        <f aca="false">$C$10/4/PI()*LN(M52/M53*M54/M55)</f>
        <v>0</v>
      </c>
      <c r="N56" s="72" t="n">
        <f aca="false">$C$10/4/PI()*LN(N52/N53*N54/N55)</f>
        <v>0</v>
      </c>
      <c r="O56" s="72" t="n">
        <f aca="false">$C$10/4/PI()*LN(O52/O53*O54/O55)</f>
        <v>0</v>
      </c>
      <c r="P56" s="72" t="n">
        <f aca="false">$C$10/4/PI()*LN(P52/P53*P54/P55)</f>
        <v>0</v>
      </c>
      <c r="Q56" s="72" t="n">
        <f aca="false">$C$10/4/PI()*LN(Q52/Q53*Q54/Q55)</f>
        <v>0</v>
      </c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  <c r="B58" s="64" t="s">
        <v>116</v>
      </c>
      <c r="D58" s="74" t="n">
        <f aca="false">(D$15+2*D$18)+SQRT(POWER((D$16-2*D$20),2)+POWER((D$15+2*D$18),2)+4*POWER((D$21+D$17),2))</f>
        <v>6.32455532033676</v>
      </c>
      <c r="E58" s="74" t="n">
        <f aca="false">(E$15+2*E$18)+SQRT(POWER((E$16-2*E$20),2)+POWER((E$15+2*E$18),2)+4*POWER((E$21+E$17),2))</f>
        <v>8.24621125123532</v>
      </c>
      <c r="F58" s="74" t="n">
        <f aca="false">(F$15+2*F$18)+SQRT(POWER((F$16-2*F$20),2)+POWER((F$15+2*F$18),2)+4*POWER((F$21+F$17),2))</f>
        <v>10.1980390271856</v>
      </c>
      <c r="G58" s="74" t="n">
        <f aca="false">(G$15+2*G$18)+SQRT(POWER((G$16-2*G$20),2)+POWER((G$15+2*G$18),2)+4*POWER((G$21+G$17),2))</f>
        <v>12.1655250605964</v>
      </c>
      <c r="H58" s="74" t="n">
        <f aca="false">(H$15+2*H$18)+SQRT(POWER((H$16-2*H$20),2)+POWER((H$15+2*H$18),2)+4*POWER((H$21+H$17),2))</f>
        <v>14.142135623731</v>
      </c>
      <c r="I58" s="74" t="n">
        <f aca="false">(I$15+2*I$18)+SQRT(POWER((I$16-2*I$20),2)+POWER((I$15+2*I$18),2)+4*POWER((I$21+I$17),2))</f>
        <v>16.1245154965971</v>
      </c>
      <c r="J58" s="74" t="n">
        <f aca="false">(J$15+2*J$18)+SQRT(POWER((J$16-2*J$20),2)+POWER((J$15+2*J$18),2)+4*POWER((J$21+J$17),2))</f>
        <v>18.1107702762748</v>
      </c>
      <c r="K58" s="74" t="n">
        <f aca="false">(K$15+2*K$18)+SQRT(POWER((K$16-2*K$20),2)+POWER((K$15+2*K$18),2)+4*POWER((K$21+K$17),2))</f>
        <v>20.0997512422418</v>
      </c>
      <c r="L58" s="74" t="n">
        <f aca="false">(L$15+2*L$18)+SQRT(POWER((L$16-2*L$20),2)+POWER((L$15+2*L$18),2)+4*POWER((L$21+L$17),2))</f>
        <v>22.0907220343745</v>
      </c>
      <c r="M58" s="74" t="n">
        <f aca="false">(M$15+2*M$18)+SQRT(POWER((M$16-2*M$20),2)+POWER((M$15+2*M$18),2)+4*POWER((M$21+M$17),2))</f>
        <v>24.0831891575846</v>
      </c>
      <c r="N58" s="74" t="n">
        <f aca="false">(N$15+2*N$18)+SQRT(POWER((N$16-2*N$20),2)+POWER((N$15+2*N$18),2)+4*POWER((N$21+N$17),2))</f>
        <v>26.0768096208106</v>
      </c>
      <c r="O58" s="74" t="n">
        <f aca="false">(O$15+2*O$18)+SQRT(POWER((O$16-2*O$20),2)+POWER((O$15+2*O$18),2)+4*POWER((O$21+O$17),2))</f>
        <v>28.0713376952364</v>
      </c>
      <c r="P58" s="74" t="n">
        <f aca="false">(P$15+2*P$18)+SQRT(POWER((P$16-2*P$20),2)+POWER((P$15+2*P$18),2)+4*POWER((P$21+P$17),2))</f>
        <v>30.0665927567458</v>
      </c>
      <c r="Q58" s="74" t="n">
        <f aca="false">(Q$15+2*Q$18)+SQRT(POWER((Q$16-2*Q$20),2)+POWER((Q$15+2*Q$18),2)+4*POWER((Q$21+Q$17),2))</f>
        <v>32.0624390837628</v>
      </c>
    </row>
    <row r="59" customFormat="false" ht="14.25" hidden="false" customHeight="false" outlineLevel="0" collapsed="false">
      <c r="A59" s="70"/>
      <c r="B59" s="64" t="s">
        <v>117</v>
      </c>
      <c r="D59" s="74" t="n">
        <f aca="false">(D$15-2*D$18)-SQRT(POWER((D$16-2*D$20),2)+POWER((D$15-2*D$18),2)+4*POWER((D$21+D$17),2))</f>
        <v>-6.32455532033676</v>
      </c>
      <c r="E59" s="74" t="n">
        <f aca="false">(E$15-2*E$18)-SQRT(POWER((E$16-2*E$20),2)+POWER((E$15-2*E$18),2)+4*POWER((E$21+E$17),2))</f>
        <v>-8.24621125123532</v>
      </c>
      <c r="F59" s="74" t="n">
        <f aca="false">(F$15-2*F$18)-SQRT(POWER((F$16-2*F$20),2)+POWER((F$15-2*F$18),2)+4*POWER((F$21+F$17),2))</f>
        <v>-10.1980390271856</v>
      </c>
      <c r="G59" s="74" t="n">
        <f aca="false">(G$15-2*G$18)-SQRT(POWER((G$16-2*G$20),2)+POWER((G$15-2*G$18),2)+4*POWER((G$21+G$17),2))</f>
        <v>-12.1655250605964</v>
      </c>
      <c r="H59" s="74" t="n">
        <f aca="false">(H$15-2*H$18)-SQRT(POWER((H$16-2*H$20),2)+POWER((H$15-2*H$18),2)+4*POWER((H$21+H$17),2))</f>
        <v>-14.142135623731</v>
      </c>
      <c r="I59" s="74" t="n">
        <f aca="false">(I$15-2*I$18)-SQRT(POWER((I$16-2*I$20),2)+POWER((I$15-2*I$18),2)+4*POWER((I$21+I$17),2))</f>
        <v>-16.1245154965971</v>
      </c>
      <c r="J59" s="74" t="n">
        <f aca="false">(J$15-2*J$18)-SQRT(POWER((J$16-2*J$20),2)+POWER((J$15-2*J$18),2)+4*POWER((J$21+J$17),2))</f>
        <v>-18.1107702762748</v>
      </c>
      <c r="K59" s="74" t="n">
        <f aca="false">(K$15-2*K$18)-SQRT(POWER((K$16-2*K$20),2)+POWER((K$15-2*K$18),2)+4*POWER((K$21+K$17),2))</f>
        <v>-20.0997512422418</v>
      </c>
      <c r="L59" s="74" t="n">
        <f aca="false">(L$15-2*L$18)-SQRT(POWER((L$16-2*L$20),2)+POWER((L$15-2*L$18),2)+4*POWER((L$21+L$17),2))</f>
        <v>-22.0907220343745</v>
      </c>
      <c r="M59" s="74" t="n">
        <f aca="false">(M$15-2*M$18)-SQRT(POWER((M$16-2*M$20),2)+POWER((M$15-2*M$18),2)+4*POWER((M$21+M$17),2))</f>
        <v>-24.0831891575846</v>
      </c>
      <c r="N59" s="74" t="n">
        <f aca="false">(N$15-2*N$18)-SQRT(POWER((N$16-2*N$20),2)+POWER((N$15-2*N$18),2)+4*POWER((N$21+N$17),2))</f>
        <v>-26.0768096208106</v>
      </c>
      <c r="O59" s="74" t="n">
        <f aca="false">(O$15-2*O$18)-SQRT(POWER((O$16-2*O$20),2)+POWER((O$15-2*O$18),2)+4*POWER((O$21+O$17),2))</f>
        <v>-28.0713376952364</v>
      </c>
      <c r="P59" s="74" t="n">
        <f aca="false">(P$15-2*P$18)-SQRT(POWER((P$16-2*P$20),2)+POWER((P$15-2*P$18),2)+4*POWER((P$21+P$17),2))</f>
        <v>-30.0665927567458</v>
      </c>
      <c r="Q59" s="74" t="n">
        <f aca="false">(Q$15-2*Q$18)-SQRT(POWER((Q$16-2*Q$20),2)+POWER((Q$15-2*Q$18),2)+4*POWER((Q$21+Q$17),2))</f>
        <v>-32.0624390837628</v>
      </c>
    </row>
    <row r="60" customFormat="false" ht="14.25" hidden="false" customHeight="false" outlineLevel="0" collapsed="false">
      <c r="A60" s="70"/>
      <c r="B60" s="64" t="s">
        <v>118</v>
      </c>
      <c r="D60" s="74" t="n">
        <f aca="false">(D$15-2*D$18)-SQRT(POWER((D$16+2*D$20),2)+POWER((D$15-2*D$18),2)+4*POWER((D$21+D$17),2))</f>
        <v>-6.32455532033676</v>
      </c>
      <c r="E60" s="74" t="n">
        <f aca="false">(E$15-2*E$18)-SQRT(POWER((E$16+2*E$20),2)+POWER((E$15-2*E$18),2)+4*POWER((E$21+E$17),2))</f>
        <v>-8.24621125123532</v>
      </c>
      <c r="F60" s="74" t="n">
        <f aca="false">(F$15-2*F$18)-SQRT(POWER((F$16+2*F$20),2)+POWER((F$15-2*F$18),2)+4*POWER((F$21+F$17),2))</f>
        <v>-10.1980390271856</v>
      </c>
      <c r="G60" s="74" t="n">
        <f aca="false">(G$15-2*G$18)-SQRT(POWER((G$16+2*G$20),2)+POWER((G$15-2*G$18),2)+4*POWER((G$21+G$17),2))</f>
        <v>-12.1655250605964</v>
      </c>
      <c r="H60" s="74" t="n">
        <f aca="false">(H$15-2*H$18)-SQRT(POWER((H$16+2*H$20),2)+POWER((H$15-2*H$18),2)+4*POWER((H$21+H$17),2))</f>
        <v>-14.142135623731</v>
      </c>
      <c r="I60" s="74" t="n">
        <f aca="false">(I$15-2*I$18)-SQRT(POWER((I$16+2*I$20),2)+POWER((I$15-2*I$18),2)+4*POWER((I$21+I$17),2))</f>
        <v>-16.1245154965971</v>
      </c>
      <c r="J60" s="74" t="n">
        <f aca="false">(J$15-2*J$18)-SQRT(POWER((J$16+2*J$20),2)+POWER((J$15-2*J$18),2)+4*POWER((J$21+J$17),2))</f>
        <v>-18.1107702762748</v>
      </c>
      <c r="K60" s="74" t="n">
        <f aca="false">(K$15-2*K$18)-SQRT(POWER((K$16+2*K$20),2)+POWER((K$15-2*K$18),2)+4*POWER((K$21+K$17),2))</f>
        <v>-20.0997512422418</v>
      </c>
      <c r="L60" s="74" t="n">
        <f aca="false">(L$15-2*L$18)-SQRT(POWER((L$16+2*L$20),2)+POWER((L$15-2*L$18),2)+4*POWER((L$21+L$17),2))</f>
        <v>-22.0907220343745</v>
      </c>
      <c r="M60" s="74" t="n">
        <f aca="false">(M$15-2*M$18)-SQRT(POWER((M$16+2*M$20),2)+POWER((M$15-2*M$18),2)+4*POWER((M$21+M$17),2))</f>
        <v>-24.0831891575846</v>
      </c>
      <c r="N60" s="74" t="n">
        <f aca="false">(N$15-2*N$18)-SQRT(POWER((N$16+2*N$20),2)+POWER((N$15-2*N$18),2)+4*POWER((N$21+N$17),2))</f>
        <v>-26.0768096208106</v>
      </c>
      <c r="O60" s="74" t="n">
        <f aca="false">(O$15-2*O$18)-SQRT(POWER((O$16+2*O$20),2)+POWER((O$15-2*O$18),2)+4*POWER((O$21+O$17),2))</f>
        <v>-28.0713376952364</v>
      </c>
      <c r="P60" s="74" t="n">
        <f aca="false">(P$15-2*P$18)-SQRT(POWER((P$16+2*P$20),2)+POWER((P$15-2*P$18),2)+4*POWER((P$21+P$17),2))</f>
        <v>-30.0665927567458</v>
      </c>
      <c r="Q60" s="74" t="n">
        <f aca="false">(Q$15-2*Q$18)-SQRT(POWER((Q$16+2*Q$20),2)+POWER((Q$15-2*Q$18),2)+4*POWER((Q$21+Q$17),2))</f>
        <v>-32.0624390837628</v>
      </c>
    </row>
    <row r="61" customFormat="false" ht="14.25" hidden="false" customHeight="false" outlineLevel="0" collapsed="false">
      <c r="A61" s="70"/>
      <c r="B61" s="64" t="s">
        <v>119</v>
      </c>
      <c r="D61" s="74" t="n">
        <f aca="false">(D$15+2*D$18)+SQRT(POWER((D$16+2*D$20),2)+POWER((D$15+2*D$18),2)+4*POWER((D$21+D$17),2))</f>
        <v>6.32455532033676</v>
      </c>
      <c r="E61" s="74" t="n">
        <f aca="false">(E$15+2*E$18)+SQRT(POWER((E$16+2*E$20),2)+POWER((E$15+2*E$18),2)+4*POWER((E$21+E$17),2))</f>
        <v>8.24621125123532</v>
      </c>
      <c r="F61" s="74" t="n">
        <f aca="false">(F$15+2*F$18)+SQRT(POWER((F$16+2*F$20),2)+POWER((F$15+2*F$18),2)+4*POWER((F$21+F$17),2))</f>
        <v>10.1980390271856</v>
      </c>
      <c r="G61" s="74" t="n">
        <f aca="false">(G$15+2*G$18)+SQRT(POWER((G$16+2*G$20),2)+POWER((G$15+2*G$18),2)+4*POWER((G$21+G$17),2))</f>
        <v>12.1655250605964</v>
      </c>
      <c r="H61" s="74" t="n">
        <f aca="false">(H$15+2*H$18)+SQRT(POWER((H$16+2*H$20),2)+POWER((H$15+2*H$18),2)+4*POWER((H$21+H$17),2))</f>
        <v>14.142135623731</v>
      </c>
      <c r="I61" s="74" t="n">
        <f aca="false">(I$15+2*I$18)+SQRT(POWER((I$16+2*I$20),2)+POWER((I$15+2*I$18),2)+4*POWER((I$21+I$17),2))</f>
        <v>16.1245154965971</v>
      </c>
      <c r="J61" s="74" t="n">
        <f aca="false">(J$15+2*J$18)+SQRT(POWER((J$16+2*J$20),2)+POWER((J$15+2*J$18),2)+4*POWER((J$21+J$17),2))</f>
        <v>18.1107702762748</v>
      </c>
      <c r="K61" s="74" t="n">
        <f aca="false">(K$15+2*K$18)+SQRT(POWER((K$16+2*K$20),2)+POWER((K$15+2*K$18),2)+4*POWER((K$21+K$17),2))</f>
        <v>20.0997512422418</v>
      </c>
      <c r="L61" s="74" t="n">
        <f aca="false">(L$15+2*L$18)+SQRT(POWER((L$16+2*L$20),2)+POWER((L$15+2*L$18),2)+4*POWER((L$21+L$17),2))</f>
        <v>22.0907220343745</v>
      </c>
      <c r="M61" s="74" t="n">
        <f aca="false">(M$15+2*M$18)+SQRT(POWER((M$16+2*M$20),2)+POWER((M$15+2*M$18),2)+4*POWER((M$21+M$17),2))</f>
        <v>24.0831891575846</v>
      </c>
      <c r="N61" s="74" t="n">
        <f aca="false">(N$15+2*N$18)+SQRT(POWER((N$16+2*N$20),2)+POWER((N$15+2*N$18),2)+4*POWER((N$21+N$17),2))</f>
        <v>26.0768096208106</v>
      </c>
      <c r="O61" s="74" t="n">
        <f aca="false">(O$15+2*O$18)+SQRT(POWER((O$16+2*O$20),2)+POWER((O$15+2*O$18),2)+4*POWER((O$21+O$17),2))</f>
        <v>28.0713376952364</v>
      </c>
      <c r="P61" s="74" t="n">
        <f aca="false">(P$15+2*P$18)+SQRT(POWER((P$16+2*P$20),2)+POWER((P$15+2*P$18),2)+4*POWER((P$21+P$17),2))</f>
        <v>30.0665927567458</v>
      </c>
      <c r="Q61" s="74" t="n">
        <f aca="false">(Q$15+2*Q$18)+SQRT(POWER((Q$16+2*Q$20),2)+POWER((Q$15+2*Q$18),2)+4*POWER((Q$21+Q$17),2))</f>
        <v>32.0624390837628</v>
      </c>
    </row>
    <row r="62" customFormat="false" ht="14.25" hidden="false" customHeight="false" outlineLevel="0" collapsed="false">
      <c r="A62" s="70"/>
      <c r="B62" s="64" t="s">
        <v>112</v>
      </c>
      <c r="D62" s="72" t="n">
        <f aca="false">$C$10/4/PI()*LN(D58/D59*D60/D61)</f>
        <v>0</v>
      </c>
      <c r="E62" s="72" t="n">
        <f aca="false">$C$10/4/PI()*LN(E58/E59*E60/E61)</f>
        <v>0</v>
      </c>
      <c r="F62" s="72" t="n">
        <f aca="false">$C$10/4/PI()*LN(F58/F59*F60/F61)</f>
        <v>0</v>
      </c>
      <c r="G62" s="72" t="n">
        <f aca="false">$C$10/4/PI()*LN(G58/G59*G60/G61)</f>
        <v>0</v>
      </c>
      <c r="H62" s="72" t="n">
        <f aca="false">$C$10/4/PI()*LN(H58/H59*H60/H61)</f>
        <v>0</v>
      </c>
      <c r="I62" s="72" t="n">
        <f aca="false">$C$10/4/PI()*LN(I58/I59*I60/I61)</f>
        <v>0</v>
      </c>
      <c r="J62" s="72" t="n">
        <f aca="false">$C$10/4/PI()*LN(J58/J59*J60/J61)</f>
        <v>0</v>
      </c>
      <c r="K62" s="72" t="n">
        <f aca="false">$C$10/4/PI()*LN(K58/K59*K60/K61)</f>
        <v>0</v>
      </c>
      <c r="L62" s="72" t="n">
        <f aca="false">$C$10/4/PI()*LN(L58/L59*L60/L61)</f>
        <v>0</v>
      </c>
      <c r="M62" s="72" t="n">
        <f aca="false">$C$10/4/PI()*LN(M58/M59*M60/M61)</f>
        <v>0</v>
      </c>
      <c r="N62" s="72" t="n">
        <f aca="false">$C$10/4/PI()*LN(N58/N59*N60/N61)</f>
        <v>0</v>
      </c>
      <c r="O62" s="72" t="n">
        <f aca="false">$C$10/4/PI()*LN(O58/O59*O60/O61)</f>
        <v>0</v>
      </c>
      <c r="P62" s="72" t="n">
        <f aca="false">$C$10/4/PI()*LN(P58/P59*P60/P61)</f>
        <v>0</v>
      </c>
      <c r="Q62" s="72" t="n">
        <f aca="false">$C$10/4/PI()*LN(Q58/Q59*Q60/Q61)</f>
        <v>0</v>
      </c>
    </row>
    <row r="63" customFormat="false" ht="15" hidden="false" customHeight="false" outlineLevel="0" collapsed="false">
      <c r="A63" s="70"/>
      <c r="B63" s="64" t="s">
        <v>120</v>
      </c>
      <c r="D63" s="75" t="n">
        <f aca="false">(D56-D62)/10</f>
        <v>0</v>
      </c>
      <c r="E63" s="75" t="n">
        <f aca="false">(E56-E62)/10</f>
        <v>0</v>
      </c>
      <c r="F63" s="75" t="n">
        <f aca="false">(F56-F62)/10</f>
        <v>0</v>
      </c>
      <c r="G63" s="75" t="n">
        <f aca="false">(G56-G62)/10</f>
        <v>0</v>
      </c>
      <c r="H63" s="75" t="n">
        <f aca="false">(H56-H62)/10</f>
        <v>0</v>
      </c>
      <c r="I63" s="75" t="n">
        <f aca="false">(I56-I62)/10</f>
        <v>0</v>
      </c>
      <c r="J63" s="75" t="n">
        <f aca="false">(J56-J62)/10</f>
        <v>0</v>
      </c>
      <c r="K63" s="75" t="n">
        <f aca="false">(K56-K62)/10</f>
        <v>0</v>
      </c>
      <c r="L63" s="75" t="n">
        <f aca="false">(L56-L62)/10</f>
        <v>0</v>
      </c>
      <c r="M63" s="75" t="n">
        <f aca="false">(M56-M62)/10</f>
        <v>0</v>
      </c>
      <c r="N63" s="75" t="n">
        <f aca="false">(N56-N62)/10</f>
        <v>0</v>
      </c>
      <c r="O63" s="75" t="n">
        <f aca="false">(O56-O62)/10</f>
        <v>0</v>
      </c>
      <c r="P63" s="75" t="n">
        <f aca="false">(P56-P62)/10</f>
        <v>0</v>
      </c>
      <c r="Q63" s="75" t="n">
        <f aca="false">(Q56-Q62)/10</f>
        <v>0</v>
      </c>
    </row>
  </sheetData>
  <sheetProtection sheet="true" password="8d70" objects="true" scenarios="true" selectLockedCells="true"/>
  <mergeCells count="2">
    <mergeCell ref="A38:A49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L13</f>
        <v>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L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L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L12</f>
        <v>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L14</f>
        <v>0</v>
      </c>
      <c r="D15" s="69" t="n">
        <f aca="false">$C15</f>
        <v>0</v>
      </c>
      <c r="E15" s="69" t="n">
        <f aca="false">$C15</f>
        <v>0</v>
      </c>
      <c r="F15" s="69" t="n">
        <f aca="false">$C15</f>
        <v>0</v>
      </c>
      <c r="G15" s="69" t="n">
        <f aca="false">$C15</f>
        <v>0</v>
      </c>
      <c r="H15" s="69" t="n">
        <f aca="false">$C15</f>
        <v>0</v>
      </c>
      <c r="I15" s="69" t="n">
        <f aca="false">$C15</f>
        <v>0</v>
      </c>
      <c r="J15" s="69" t="n">
        <f aca="false">$C15</f>
        <v>0</v>
      </c>
      <c r="K15" s="69" t="n">
        <f aca="false">$C15</f>
        <v>0</v>
      </c>
      <c r="L15" s="69" t="n">
        <f aca="false">$C15</f>
        <v>0</v>
      </c>
      <c r="M15" s="69" t="n">
        <f aca="false">$C15</f>
        <v>0</v>
      </c>
      <c r="N15" s="69" t="n">
        <f aca="false">$C15</f>
        <v>0</v>
      </c>
      <c r="O15" s="69" t="n">
        <f aca="false">$C15</f>
        <v>0</v>
      </c>
      <c r="P15" s="69" t="n">
        <f aca="false">$C15</f>
        <v>0</v>
      </c>
      <c r="Q15" s="69" t="n">
        <f aca="false">$C15</f>
        <v>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L15</f>
        <v>0</v>
      </c>
      <c r="D16" s="69" t="n">
        <f aca="false">$C16</f>
        <v>0</v>
      </c>
      <c r="E16" s="69" t="n">
        <f aca="false">$C16</f>
        <v>0</v>
      </c>
      <c r="F16" s="69" t="n">
        <f aca="false">$C16</f>
        <v>0</v>
      </c>
      <c r="G16" s="69" t="n">
        <f aca="false">$C16</f>
        <v>0</v>
      </c>
      <c r="H16" s="69" t="n">
        <f aca="false">$C16</f>
        <v>0</v>
      </c>
      <c r="I16" s="69" t="n">
        <f aca="false">$C16</f>
        <v>0</v>
      </c>
      <c r="J16" s="69" t="n">
        <f aca="false">$C16</f>
        <v>0</v>
      </c>
      <c r="K16" s="69" t="n">
        <f aca="false">$C16</f>
        <v>0</v>
      </c>
      <c r="L16" s="69" t="n">
        <f aca="false">$C16</f>
        <v>0</v>
      </c>
      <c r="M16" s="69" t="n">
        <f aca="false">$C16</f>
        <v>0</v>
      </c>
      <c r="N16" s="69" t="n">
        <f aca="false">$C16</f>
        <v>0</v>
      </c>
      <c r="O16" s="69" t="n">
        <f aca="false">$C16</f>
        <v>0</v>
      </c>
      <c r="P16" s="69" t="n">
        <f aca="false">$C16</f>
        <v>0</v>
      </c>
      <c r="Q16" s="69" t="n">
        <f aca="false">$C16</f>
        <v>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L16</f>
        <v>0</v>
      </c>
      <c r="D17" s="69" t="n">
        <f aca="false">$C17</f>
        <v>0</v>
      </c>
      <c r="E17" s="69" t="n">
        <f aca="false">$C17</f>
        <v>0</v>
      </c>
      <c r="F17" s="69" t="n">
        <f aca="false">$C17</f>
        <v>0</v>
      </c>
      <c r="G17" s="69" t="n">
        <f aca="false">$C17</f>
        <v>0</v>
      </c>
      <c r="H17" s="69" t="n">
        <f aca="false">$C17</f>
        <v>0</v>
      </c>
      <c r="I17" s="69" t="n">
        <f aca="false">$C17</f>
        <v>0</v>
      </c>
      <c r="J17" s="69" t="n">
        <f aca="false">$C17</f>
        <v>0</v>
      </c>
      <c r="K17" s="69" t="n">
        <f aca="false">$C17</f>
        <v>0</v>
      </c>
      <c r="L17" s="69" t="n">
        <f aca="false">$C17</f>
        <v>0</v>
      </c>
      <c r="M17" s="69" t="n">
        <f aca="false">$C17</f>
        <v>0</v>
      </c>
      <c r="N17" s="69" t="n">
        <f aca="false">$C17</f>
        <v>0</v>
      </c>
      <c r="O17" s="69" t="n">
        <f aca="false">$C17</f>
        <v>0</v>
      </c>
      <c r="P17" s="69" t="n">
        <f aca="false">$C17</f>
        <v>0</v>
      </c>
      <c r="Q17" s="69" t="n">
        <f aca="false">$C17</f>
        <v>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1</v>
      </c>
      <c r="E21" s="69" t="n">
        <f aca="false">$C21-$C13</f>
        <v>1</v>
      </c>
      <c r="F21" s="69" t="n">
        <f aca="false">$C21-$C13</f>
        <v>1</v>
      </c>
      <c r="G21" s="69" t="n">
        <f aca="false">$C21-$C13</f>
        <v>1</v>
      </c>
      <c r="H21" s="69" t="n">
        <f aca="false">$C21-$C13</f>
        <v>1</v>
      </c>
      <c r="I21" s="69" t="n">
        <f aca="false">$C21-$C13</f>
        <v>1</v>
      </c>
      <c r="J21" s="69" t="n">
        <f aca="false">$C21-$C13</f>
        <v>1</v>
      </c>
      <c r="K21" s="69" t="n">
        <f aca="false">$C21-$C13</f>
        <v>1</v>
      </c>
      <c r="L21" s="69" t="n">
        <f aca="false">$C21-$C13</f>
        <v>1</v>
      </c>
      <c r="M21" s="69" t="n">
        <f aca="false">$C21-$C13</f>
        <v>1</v>
      </c>
      <c r="N21" s="69" t="n">
        <f aca="false">$C21-$C13</f>
        <v>1</v>
      </c>
      <c r="O21" s="69" t="n">
        <f aca="false">$C21-$C13</f>
        <v>1</v>
      </c>
      <c r="P21" s="69" t="n">
        <f aca="false">$C21-$C13</f>
        <v>1</v>
      </c>
      <c r="Q21" s="69" t="n">
        <f aca="false">$C21-$C13</f>
        <v>1</v>
      </c>
    </row>
    <row r="23" customFormat="false" ht="14.25" hidden="false" customHeight="false" outlineLevel="0" collapsed="false">
      <c r="B23" s="64" t="s">
        <v>108</v>
      </c>
      <c r="D23" s="71" t="n">
        <f aca="false">ATAN(($D$15-2*D$18)*($D$16-2*D$20)/(2*D$21*SQRT(POWER(($D$15-2*D$18),2)+POWER(($D$16-2*D$20),2)+4*POWER(D$21,2))))</f>
        <v>-0</v>
      </c>
      <c r="E23" s="71" t="n">
        <f aca="false">ATAN(($D$15-2*E$18)*($D$16-2*E$20)/(2*E$21*SQRT(POWER(($D$15-2*E$18),2)+POWER(($D$16-2*E$20),2)+4*POWER(E$21,2))))</f>
        <v>-0</v>
      </c>
      <c r="F23" s="71" t="n">
        <f aca="false">ATAN(($D$15-2*F$18)*($D$16-2*F$20)/(2*F$21*SQRT(POWER(($D$15-2*F$18),2)+POWER(($D$16-2*F$20),2)+4*POWER(F$21,2))))</f>
        <v>-0</v>
      </c>
      <c r="G23" s="71" t="n">
        <f aca="false">ATAN(($D$15-2*G$18)*($D$16-2*G$20)/(2*G$21*SQRT(POWER(($D$15-2*G$18),2)+POWER(($D$16-2*G$20),2)+4*POWER(G$21,2))))</f>
        <v>-0</v>
      </c>
      <c r="H23" s="71" t="n">
        <f aca="false">ATAN(($D$15-2*H$18)*($D$16-2*H$20)/(2*H$21*SQRT(POWER(($D$15-2*H$18),2)+POWER(($D$16-2*H$20),2)+4*POWER(H$21,2))))</f>
        <v>-0</v>
      </c>
      <c r="I23" s="71" t="n">
        <f aca="false">ATAN(($D$15-2*I$18)*($D$16-2*I$20)/(2*I$21*SQRT(POWER(($D$15-2*I$18),2)+POWER(($D$16-2*I$20),2)+4*POWER(I$21,2))))</f>
        <v>-0</v>
      </c>
      <c r="J23" s="71" t="n">
        <f aca="false">ATAN(($D$15-2*J$18)*($D$16-2*J$20)/(2*J$21*SQRT(POWER(($D$15-2*J$18),2)+POWER(($D$16-2*J$20),2)+4*POWER(J$21,2))))</f>
        <v>-0</v>
      </c>
      <c r="K23" s="71" t="n">
        <f aca="false">ATAN(($D$15-2*K$18)*($D$16-2*K$20)/(2*K$21*SQRT(POWER(($D$15-2*K$18),2)+POWER(($D$16-2*K$20),2)+4*POWER(K$21,2))))</f>
        <v>-0</v>
      </c>
      <c r="L23" s="71" t="n">
        <f aca="false">ATAN(($D$15-2*L$18)*($D$16-2*L$20)/(2*L$21*SQRT(POWER(($D$15-2*L$18),2)+POWER(($D$16-2*L$20),2)+4*POWER(L$21,2))))</f>
        <v>-0</v>
      </c>
      <c r="M23" s="71" t="n">
        <f aca="false">ATAN(($D$15-2*M$18)*($D$16-2*M$20)/(2*M$21*SQRT(POWER(($D$15-2*M$18),2)+POWER(($D$16-2*M$20),2)+4*POWER(M$21,2))))</f>
        <v>-0</v>
      </c>
      <c r="N23" s="71" t="n">
        <f aca="false">ATAN(($D$15-2*N$18)*($D$16-2*N$20)/(2*N$21*SQRT(POWER(($D$15-2*N$18),2)+POWER(($D$16-2*N$20),2)+4*POWER(N$21,2))))</f>
        <v>-0</v>
      </c>
      <c r="O23" s="71" t="n">
        <f aca="false">ATAN(($D$15-2*O$18)*($D$16-2*O$20)/(2*O$21*SQRT(POWER(($D$15-2*O$18),2)+POWER(($D$16-2*O$20),2)+4*POWER(O$21,2))))</f>
        <v>-0</v>
      </c>
      <c r="P23" s="71" t="n">
        <f aca="false">ATAN(($D$15-2*P$18)*($D$16-2*P$20)/(2*P$21*SQRT(POWER(($D$15-2*P$18),2)+POWER(($D$16-2*P$20),2)+4*POWER(P$21,2))))</f>
        <v>-0</v>
      </c>
      <c r="Q23" s="71" t="n">
        <f aca="false">ATAN(($D$15-2*Q$18)*($D$16-2*Q$20)/(2*Q$21*SQRT(POWER(($D$15-2*Q$18),2)+POWER(($D$16-2*Q$20),2)+4*POWER(Q$21,2))))</f>
        <v>-0</v>
      </c>
    </row>
    <row r="24" customFormat="false" ht="14.25" hidden="false" customHeight="false" outlineLevel="0" collapsed="false">
      <c r="B24" s="64" t="s">
        <v>109</v>
      </c>
      <c r="D24" s="71" t="n">
        <f aca="false">ATAN(($D$15+2*D$18)*($D$16-2*D$20)/(2*D$21*SQRT(POWER(($D$15+2*D$18),2)+POWER(($D$16-2*D$20),2)+4*POWER(D$21,2))))</f>
        <v>-0</v>
      </c>
      <c r="E24" s="71" t="n">
        <f aca="false">ATAN(($D$15+2*E$18)*($D$16-2*E$20)/(2*E$21*SQRT(POWER(($D$15+2*E$18),2)+POWER(($D$16-2*E$20),2)+4*POWER(E$21,2))))</f>
        <v>-0</v>
      </c>
      <c r="F24" s="71" t="n">
        <f aca="false">ATAN(($D$15+2*F$18)*($D$16-2*F$20)/(2*F$21*SQRT(POWER(($D$15+2*F$18),2)+POWER(($D$16-2*F$20),2)+4*POWER(F$21,2))))</f>
        <v>-0</v>
      </c>
      <c r="G24" s="71" t="n">
        <f aca="false">ATAN(($D$15+2*G$18)*($D$16-2*G$20)/(2*G$21*SQRT(POWER(($D$15+2*G$18),2)+POWER(($D$16-2*G$20),2)+4*POWER(G$21,2))))</f>
        <v>-0</v>
      </c>
      <c r="H24" s="71" t="n">
        <f aca="false">ATAN(($D$15+2*H$18)*($D$16-2*H$20)/(2*H$21*SQRT(POWER(($D$15+2*H$18),2)+POWER(($D$16-2*H$20),2)+4*POWER(H$21,2))))</f>
        <v>-0</v>
      </c>
      <c r="I24" s="71" t="n">
        <f aca="false">ATAN(($D$15+2*I$18)*($D$16-2*I$20)/(2*I$21*SQRT(POWER(($D$15+2*I$18),2)+POWER(($D$16-2*I$20),2)+4*POWER(I$21,2))))</f>
        <v>-0</v>
      </c>
      <c r="J24" s="71" t="n">
        <f aca="false">ATAN(($D$15+2*J$18)*($D$16-2*J$20)/(2*J$21*SQRT(POWER(($D$15+2*J$18),2)+POWER(($D$16-2*J$20),2)+4*POWER(J$21,2))))</f>
        <v>-0</v>
      </c>
      <c r="K24" s="71" t="n">
        <f aca="false">ATAN(($D$15+2*K$18)*($D$16-2*K$20)/(2*K$21*SQRT(POWER(($D$15+2*K$18),2)+POWER(($D$16-2*K$20),2)+4*POWER(K$21,2))))</f>
        <v>-0</v>
      </c>
      <c r="L24" s="71" t="n">
        <f aca="false">ATAN(($D$15+2*L$18)*($D$16-2*L$20)/(2*L$21*SQRT(POWER(($D$15+2*L$18),2)+POWER(($D$16-2*L$20),2)+4*POWER(L$21,2))))</f>
        <v>-0</v>
      </c>
      <c r="M24" s="71" t="n">
        <f aca="false">ATAN(($D$15+2*M$18)*($D$16-2*M$20)/(2*M$21*SQRT(POWER(($D$15+2*M$18),2)+POWER(($D$16-2*M$20),2)+4*POWER(M$21,2))))</f>
        <v>-0</v>
      </c>
      <c r="N24" s="71" t="n">
        <f aca="false">ATAN(($D$15+2*N$18)*($D$16-2*N$20)/(2*N$21*SQRT(POWER(($D$15+2*N$18),2)+POWER(($D$16-2*N$20),2)+4*POWER(N$21,2))))</f>
        <v>-0</v>
      </c>
      <c r="O24" s="71" t="n">
        <f aca="false">ATAN(($D$15+2*O$18)*($D$16-2*O$20)/(2*O$21*SQRT(POWER(($D$15+2*O$18),2)+POWER(($D$16-2*O$20),2)+4*POWER(O$21,2))))</f>
        <v>-0</v>
      </c>
      <c r="P24" s="71" t="n">
        <f aca="false">ATAN(($D$15+2*P$18)*($D$16-2*P$20)/(2*P$21*SQRT(POWER(($D$15+2*P$18),2)+POWER(($D$16-2*P$20),2)+4*POWER(P$21,2))))</f>
        <v>-0</v>
      </c>
      <c r="Q24" s="71" t="n">
        <f aca="false">ATAN(($D$15+2*Q$18)*($D$16-2*Q$20)/(2*Q$21*SQRT(POWER(($D$15+2*Q$18),2)+POWER(($D$16-2*Q$20),2)+4*POWER(Q$21,2))))</f>
        <v>-0</v>
      </c>
    </row>
    <row r="25" customFormat="false" ht="14.25" hidden="false" customHeight="false" outlineLevel="0" collapsed="false">
      <c r="B25" s="64" t="s">
        <v>110</v>
      </c>
      <c r="D25" s="71" t="n">
        <f aca="false">ATAN(($D$15-2*D$18)*($D$16+2*D$20)/(2*D$21*SQRT(POWER(($D$15-2*D$18),2)+POWER(($D$16+2*D$20),2)+4*POWER(D$21,2))))</f>
        <v>0</v>
      </c>
      <c r="E25" s="71" t="n">
        <f aca="false">ATAN(($D$15-2*E$18)*($D$16+2*E$20)/(2*E$21*SQRT(POWER(($D$15-2*E$18),2)+POWER(($D$16+2*E$20),2)+4*POWER(E$21,2))))</f>
        <v>0</v>
      </c>
      <c r="F25" s="71" t="n">
        <f aca="false">ATAN(($D$15-2*F$18)*($D$16+2*F$20)/(2*F$21*SQRT(POWER(($D$15-2*F$18),2)+POWER(($D$16+2*F$20),2)+4*POWER(F$21,2))))</f>
        <v>0</v>
      </c>
      <c r="G25" s="71" t="n">
        <f aca="false">ATAN(($D$15-2*G$18)*($D$16+2*G$20)/(2*G$21*SQRT(POWER(($D$15-2*G$18),2)+POWER(($D$16+2*G$20),2)+4*POWER(G$21,2))))</f>
        <v>0</v>
      </c>
      <c r="H25" s="71" t="n">
        <f aca="false">ATAN(($D$15-2*H$18)*($D$16+2*H$20)/(2*H$21*SQRT(POWER(($D$15-2*H$18),2)+POWER(($D$16+2*H$20),2)+4*POWER(H$21,2))))</f>
        <v>0</v>
      </c>
      <c r="I25" s="71" t="n">
        <f aca="false">ATAN(($D$15-2*I$18)*($D$16+2*I$20)/(2*I$21*SQRT(POWER(($D$15-2*I$18),2)+POWER(($D$16+2*I$20),2)+4*POWER(I$21,2))))</f>
        <v>0</v>
      </c>
      <c r="J25" s="71" t="n">
        <f aca="false">ATAN(($D$15-2*J$18)*($D$16+2*J$20)/(2*J$21*SQRT(POWER(($D$15-2*J$18),2)+POWER(($D$16+2*J$20),2)+4*POWER(J$21,2))))</f>
        <v>0</v>
      </c>
      <c r="K25" s="71" t="n">
        <f aca="false">ATAN(($D$15-2*K$18)*($D$16+2*K$20)/(2*K$21*SQRT(POWER(($D$15-2*K$18),2)+POWER(($D$16+2*K$20),2)+4*POWER(K$21,2))))</f>
        <v>0</v>
      </c>
      <c r="L25" s="71" t="n">
        <f aca="false">ATAN(($D$15-2*L$18)*($D$16+2*L$20)/(2*L$21*SQRT(POWER(($D$15-2*L$18),2)+POWER(($D$16+2*L$20),2)+4*POWER(L$21,2))))</f>
        <v>0</v>
      </c>
      <c r="M25" s="71" t="n">
        <f aca="false">ATAN(($D$15-2*M$18)*($D$16+2*M$20)/(2*M$21*SQRT(POWER(($D$15-2*M$18),2)+POWER(($D$16+2*M$20),2)+4*POWER(M$21,2))))</f>
        <v>0</v>
      </c>
      <c r="N25" s="71" t="n">
        <f aca="false">ATAN(($D$15-2*N$18)*($D$16+2*N$20)/(2*N$21*SQRT(POWER(($D$15-2*N$18),2)+POWER(($D$16+2*N$20),2)+4*POWER(N$21,2))))</f>
        <v>0</v>
      </c>
      <c r="O25" s="71" t="n">
        <f aca="false">ATAN(($D$15-2*O$18)*($D$16+2*O$20)/(2*O$21*SQRT(POWER(($D$15-2*O$18),2)+POWER(($D$16+2*O$20),2)+4*POWER(O$21,2))))</f>
        <v>0</v>
      </c>
      <c r="P25" s="71" t="n">
        <f aca="false">ATAN(($D$15-2*P$18)*($D$16+2*P$20)/(2*P$21*SQRT(POWER(($D$15-2*P$18),2)+POWER(($D$16+2*P$20),2)+4*POWER(P$21,2))))</f>
        <v>0</v>
      </c>
      <c r="Q25" s="71" t="n">
        <f aca="false">ATAN(($D$15-2*Q$18)*($D$16+2*Q$20)/(2*Q$21*SQRT(POWER(($D$15-2*Q$18),2)+POWER(($D$16+2*Q$20),2)+4*POWER(Q$21,2))))</f>
        <v>0</v>
      </c>
    </row>
    <row r="26" customFormat="false" ht="14.25" hidden="false" customHeight="false" outlineLevel="0" collapsed="false">
      <c r="B26" s="64" t="s">
        <v>111</v>
      </c>
      <c r="D26" s="71" t="n">
        <f aca="false">ATAN(($D$15+2*D$18)*($D$16+2*D$20)/(2*$D$21*SQRT(POWER(($D$15+2*D$18),2)+POWER(($D$16+2*D$20),2)+4*POWER(D$21,2))))</f>
        <v>0</v>
      </c>
      <c r="E26" s="71" t="n">
        <f aca="false">ATAN(($D$15+2*E$18)*($D$16+2*E$20)/(2*$D$21*SQRT(POWER(($D$15+2*E$18),2)+POWER(($D$16+2*E$20),2)+4*POWER(E$21,2))))</f>
        <v>0</v>
      </c>
      <c r="F26" s="71" t="n">
        <f aca="false">ATAN(($D$15+2*F$18)*($D$16+2*F$20)/(2*$D$21*SQRT(POWER(($D$15+2*F$18),2)+POWER(($D$16+2*F$20),2)+4*POWER(F$21,2))))</f>
        <v>0</v>
      </c>
      <c r="G26" s="71" t="n">
        <f aca="false">ATAN(($D$15+2*G$18)*($D$16+2*G$20)/(2*$D$21*SQRT(POWER(($D$15+2*G$18),2)+POWER(($D$16+2*G$20),2)+4*POWER(G$21,2))))</f>
        <v>0</v>
      </c>
      <c r="H26" s="71" t="n">
        <f aca="false">ATAN(($D$15+2*H$18)*($D$16+2*H$20)/(2*$D$21*SQRT(POWER(($D$15+2*H$18),2)+POWER(($D$16+2*H$20),2)+4*POWER(H$21,2))))</f>
        <v>0</v>
      </c>
      <c r="I26" s="71" t="n">
        <f aca="false">ATAN(($D$15+2*I$18)*($D$16+2*I$20)/(2*$D$21*SQRT(POWER(($D$15+2*I$18),2)+POWER(($D$16+2*I$20),2)+4*POWER(I$21,2))))</f>
        <v>0</v>
      </c>
      <c r="J26" s="71" t="n">
        <f aca="false">ATAN(($D$15+2*J$18)*($D$16+2*J$20)/(2*$D$21*SQRT(POWER(($D$15+2*J$18),2)+POWER(($D$16+2*J$20),2)+4*POWER(J$21,2))))</f>
        <v>0</v>
      </c>
      <c r="K26" s="71" t="n">
        <f aca="false">ATAN(($D$15+2*K$18)*($D$16+2*K$20)/(2*$D$21*SQRT(POWER(($D$15+2*K$18),2)+POWER(($D$16+2*K$20),2)+4*POWER(K$21,2))))</f>
        <v>0</v>
      </c>
      <c r="L26" s="71" t="n">
        <f aca="false">ATAN(($D$15+2*L$18)*($D$16+2*L$20)/(2*$D$21*SQRT(POWER(($D$15+2*L$18),2)+POWER(($D$16+2*L$20),2)+4*POWER(L$21,2))))</f>
        <v>0</v>
      </c>
      <c r="M26" s="71" t="n">
        <f aca="false">ATAN(($D$15+2*M$18)*($D$16+2*M$20)/(2*$D$21*SQRT(POWER(($D$15+2*M$18),2)+POWER(($D$16+2*M$20),2)+4*POWER(M$21,2))))</f>
        <v>0</v>
      </c>
      <c r="N26" s="71" t="n">
        <f aca="false">ATAN(($D$15+2*N$18)*($D$16+2*N$20)/(2*$D$21*SQRT(POWER(($D$15+2*N$18),2)+POWER(($D$16+2*N$20),2)+4*POWER(N$21,2))))</f>
        <v>0</v>
      </c>
      <c r="O26" s="71" t="n">
        <f aca="false">ATAN(($D$15+2*O$18)*($D$16+2*O$20)/(2*$D$21*SQRT(POWER(($D$15+2*O$18),2)+POWER(($D$16+2*O$20),2)+4*POWER(O$21,2))))</f>
        <v>0</v>
      </c>
      <c r="P26" s="71" t="n">
        <f aca="false">ATAN(($D$15+2*P$18)*($D$16+2*P$20)/(2*$D$21*SQRT(POWER(($D$15+2*P$18),2)+POWER(($D$16+2*P$20),2)+4*POWER(P$21,2))))</f>
        <v>0</v>
      </c>
      <c r="Q26" s="71" t="n">
        <f aca="false">ATAN(($D$15+2*Q$18)*($D$16+2*Q$20)/(2*$D$21*SQRT(POWER(($D$15+2*Q$18),2)+POWER(($D$16+2*Q$20),2)+4*POWER(Q$21,2))))</f>
        <v>0</v>
      </c>
    </row>
    <row r="27" customFormat="false" ht="14.25" hidden="false" customHeight="false" outlineLevel="0" collapsed="false">
      <c r="B27" s="64" t="s">
        <v>112</v>
      </c>
      <c r="D27" s="72" t="n">
        <f aca="false">$C$10/4/PI()*SUM(D$23:D$26)</f>
        <v>0</v>
      </c>
      <c r="E27" s="72" t="n">
        <f aca="false">$C$10/4/PI()*SUM(E$23:E$26)</f>
        <v>0</v>
      </c>
      <c r="F27" s="72" t="n">
        <f aca="false">$C$10/4/PI()*SUM(F$23:F$26)</f>
        <v>0</v>
      </c>
      <c r="G27" s="72" t="n">
        <f aca="false">$C$10/4/PI()*SUM(G$23:G$26)</f>
        <v>0</v>
      </c>
      <c r="H27" s="72" t="n">
        <f aca="false">$C$10/4/PI()*SUM(H$23:H$26)</f>
        <v>0</v>
      </c>
      <c r="I27" s="72" t="n">
        <f aca="false">$C$10/4/PI()*SUM(I$23:I$26)</f>
        <v>0</v>
      </c>
      <c r="J27" s="72" t="n">
        <f aca="false">$C$10/4/PI()*SUM(J$23:J$26)</f>
        <v>0</v>
      </c>
      <c r="K27" s="72" t="n">
        <f aca="false">$C$10/4/PI()*SUM(K$23:K$26)</f>
        <v>0</v>
      </c>
      <c r="L27" s="72" t="n">
        <f aca="false">$C$10/4/PI()*SUM(L$23:L$26)</f>
        <v>0</v>
      </c>
      <c r="M27" s="72" t="n">
        <f aca="false">$C$10/4/PI()*SUM(M$23:M$26)</f>
        <v>0</v>
      </c>
      <c r="N27" s="72" t="n">
        <f aca="false">$C$10/4/PI()*SUM(N$23:N$26)</f>
        <v>0</v>
      </c>
      <c r="O27" s="72" t="n">
        <f aca="false">$C$10/4/PI()*SUM(O$23:O$26)</f>
        <v>0</v>
      </c>
      <c r="P27" s="72" t="n">
        <f aca="false">$C$10/4/PI()*SUM(P$23:P$26)</f>
        <v>0</v>
      </c>
      <c r="Q27" s="72" t="n">
        <f aca="false">$C$10/4/PI()*SUM(Q$23:Q$26)</f>
        <v>0</v>
      </c>
    </row>
    <row r="29" customFormat="false" ht="14.25" hidden="false" customHeight="false" outlineLevel="0" collapsed="false">
      <c r="D29" s="71" t="n">
        <f aca="false">ATAN(($D$15-2*D$18)*($D$16-2*D$20)/(2*(D$21+D$17)*SQRT(POWER(($D$15-2*D$18),2)+POWER(($D$16-2*D$20),2)+4*POWER((D$21+D$17),2))))</f>
        <v>-0</v>
      </c>
      <c r="E29" s="71" t="n">
        <f aca="false">ATAN(($D$15-2*E$18)*($D$16-2*E$20)/(2*(E$21+E$17)*SQRT(POWER(($D$15-2*E$18),2)+POWER(($D$16-2*E$20),2)+4*POWER((E$21+E$17),2))))</f>
        <v>-0</v>
      </c>
      <c r="F29" s="71" t="n">
        <f aca="false">ATAN(($D$15-2*F$18)*($D$16-2*F$20)/(2*(F$21+F$17)*SQRT(POWER(($D$15-2*F$18),2)+POWER(($D$16-2*F$20),2)+4*POWER((F$21+F$17),2))))</f>
        <v>-0</v>
      </c>
      <c r="G29" s="71" t="n">
        <f aca="false">ATAN(($D$15-2*G$18)*($D$16-2*G$20)/(2*(G$21+G$17)*SQRT(POWER(($D$15-2*G$18),2)+POWER(($D$16-2*G$20),2)+4*POWER((G$21+G$17),2))))</f>
        <v>-0</v>
      </c>
      <c r="H29" s="71" t="n">
        <f aca="false">ATAN(($D$15-2*H$18)*($D$16-2*H$20)/(2*(H$21+H$17)*SQRT(POWER(($D$15-2*H$18),2)+POWER(($D$16-2*H$20),2)+4*POWER((H$21+H$17),2))))</f>
        <v>-0</v>
      </c>
      <c r="I29" s="71" t="n">
        <f aca="false">ATAN(($D$15-2*I$18)*($D$16-2*I$20)/(2*(I$21+I$17)*SQRT(POWER(($D$15-2*I$18),2)+POWER(($D$16-2*I$20),2)+4*POWER((I$21+I$17),2))))</f>
        <v>-0</v>
      </c>
      <c r="J29" s="71" t="n">
        <f aca="false">ATAN(($D$15-2*J$18)*($D$16-2*J$20)/(2*(J$21+J$17)*SQRT(POWER(($D$15-2*J$18),2)+POWER(($D$16-2*J$20),2)+4*POWER((J$21+J$17),2))))</f>
        <v>-0</v>
      </c>
      <c r="K29" s="71" t="n">
        <f aca="false">ATAN(($D$15-2*K$18)*($D$16-2*K$20)/(2*(K$21+K$17)*SQRT(POWER(($D$15-2*K$18),2)+POWER(($D$16-2*K$20),2)+4*POWER((K$21+K$17),2))))</f>
        <v>-0</v>
      </c>
      <c r="L29" s="71" t="n">
        <f aca="false">ATAN(($D$15-2*L$18)*($D$16-2*L$20)/(2*(L$21+L$17)*SQRT(POWER(($D$15-2*L$18),2)+POWER(($D$16-2*L$20),2)+4*POWER((L$21+L$17),2))))</f>
        <v>-0</v>
      </c>
      <c r="M29" s="71" t="n">
        <f aca="false">ATAN(($D$15-2*M$18)*($D$16-2*M$20)/(2*(M$21+M$17)*SQRT(POWER(($D$15-2*M$18),2)+POWER(($D$16-2*M$20),2)+4*POWER((M$21+M$17),2))))</f>
        <v>-0</v>
      </c>
      <c r="N29" s="71" t="n">
        <f aca="false">ATAN(($D$15-2*N$18)*($D$16-2*N$20)/(2*(N$21+N$17)*SQRT(POWER(($D$15-2*N$18),2)+POWER(($D$16-2*N$20),2)+4*POWER((N$21+N$17),2))))</f>
        <v>-0</v>
      </c>
      <c r="O29" s="71" t="n">
        <f aca="false">ATAN(($D$15-2*O$18)*($D$16-2*O$20)/(2*(O$21+O$17)*SQRT(POWER(($D$15-2*O$18),2)+POWER(($D$16-2*O$20),2)+4*POWER((O$21+O$17),2))))</f>
        <v>-0</v>
      </c>
      <c r="P29" s="71" t="n">
        <f aca="false">ATAN(($D$15-2*P$18)*($D$16-2*P$20)/(2*(P$21+P$17)*SQRT(POWER(($D$15-2*P$18),2)+POWER(($D$16-2*P$20),2)+4*POWER((P$21+P$17),2))))</f>
        <v>-0</v>
      </c>
      <c r="Q29" s="71" t="n">
        <f aca="false">ATAN(($D$15-2*Q$18)*($D$16-2*Q$20)/(2*(Q$21+Q$17)*SQRT(POWER(($D$15-2*Q$18),2)+POWER(($D$16-2*Q$20),2)+4*POWER((Q$21+Q$17),2))))</f>
        <v>-0</v>
      </c>
    </row>
    <row r="30" customFormat="false" ht="14.25" hidden="false" customHeight="false" outlineLevel="0" collapsed="false">
      <c r="D30" s="71" t="n">
        <f aca="false">ATAN(($D$15+2*D$18)*($D$16-2*D$20)/(2*(D$21+D$17)*SQRT(POWER(($D$15+2*D$18),2)+POWER(($D$16-2*D$20),2)+4*POWER(D$21+D$17,2))))</f>
        <v>-0</v>
      </c>
      <c r="E30" s="71" t="n">
        <f aca="false">ATAN(($D$15+2*E$18)*($D$16-2*E$20)/(2*(E$21+E$17)*SQRT(POWER(($D$15+2*E$18),2)+POWER(($D$16-2*E$20),2)+4*POWER(E$21+E$17,2))))</f>
        <v>-0</v>
      </c>
      <c r="F30" s="71" t="n">
        <f aca="false">ATAN(($D$15+2*F$18)*($D$16-2*F$20)/(2*(F$21+F$17)*SQRT(POWER(($D$15+2*F$18),2)+POWER(($D$16-2*F$20),2)+4*POWER(F$21+F$17,2))))</f>
        <v>-0</v>
      </c>
      <c r="G30" s="71" t="n">
        <f aca="false">ATAN(($D$15+2*G$18)*($D$16-2*G$20)/(2*(G$21+G$17)*SQRT(POWER(($D$15+2*G$18),2)+POWER(($D$16-2*G$20),2)+4*POWER(G$21+G$17,2))))</f>
        <v>-0</v>
      </c>
      <c r="H30" s="71" t="n">
        <f aca="false">ATAN(($D$15+2*H$18)*($D$16-2*H$20)/(2*(H$21+H$17)*SQRT(POWER(($D$15+2*H$18),2)+POWER(($D$16-2*H$20),2)+4*POWER(H$21+H$17,2))))</f>
        <v>-0</v>
      </c>
      <c r="I30" s="71" t="n">
        <f aca="false">ATAN(($D$15+2*I$18)*($D$16-2*I$20)/(2*(I$21+I$17)*SQRT(POWER(($D$15+2*I$18),2)+POWER(($D$16-2*I$20),2)+4*POWER(I$21+I$17,2))))</f>
        <v>-0</v>
      </c>
      <c r="J30" s="71" t="n">
        <f aca="false">ATAN(($D$15+2*J$18)*($D$16-2*J$20)/(2*(J$21+J$17)*SQRT(POWER(($D$15+2*J$18),2)+POWER(($D$16-2*J$20),2)+4*POWER(J$21+J$17,2))))</f>
        <v>-0</v>
      </c>
      <c r="K30" s="71" t="n">
        <f aca="false">ATAN(($D$15+2*K$18)*($D$16-2*K$20)/(2*(K$21+K$17)*SQRT(POWER(($D$15+2*K$18),2)+POWER(($D$16-2*K$20),2)+4*POWER(K$21+K$17,2))))</f>
        <v>-0</v>
      </c>
      <c r="L30" s="71" t="n">
        <f aca="false">ATAN(($D$15+2*L$18)*($D$16-2*L$20)/(2*(L$21+L$17)*SQRT(POWER(($D$15+2*L$18),2)+POWER(($D$16-2*L$20),2)+4*POWER(L$21+L$17,2))))</f>
        <v>-0</v>
      </c>
      <c r="M30" s="71" t="n">
        <f aca="false">ATAN(($D$15+2*M$18)*($D$16-2*M$20)/(2*(M$21+M$17)*SQRT(POWER(($D$15+2*M$18),2)+POWER(($D$16-2*M$20),2)+4*POWER(M$21+M$17,2))))</f>
        <v>-0</v>
      </c>
      <c r="N30" s="71" t="n">
        <f aca="false">ATAN(($D$15+2*N$18)*($D$16-2*N$20)/(2*(N$21+N$17)*SQRT(POWER(($D$15+2*N$18),2)+POWER(($D$16-2*N$20),2)+4*POWER(N$21+N$17,2))))</f>
        <v>-0</v>
      </c>
      <c r="O30" s="71" t="n">
        <f aca="false">ATAN(($D$15+2*O$18)*($D$16-2*O$20)/(2*(O$21+O$17)*SQRT(POWER(($D$15+2*O$18),2)+POWER(($D$16-2*O$20),2)+4*POWER(O$21+O$17,2))))</f>
        <v>-0</v>
      </c>
      <c r="P30" s="71" t="n">
        <f aca="false">ATAN(($D$15+2*P$18)*($D$16-2*P$20)/(2*(P$21+P$17)*SQRT(POWER(($D$15+2*P$18),2)+POWER(($D$16-2*P$20),2)+4*POWER(P$21+P$17,2))))</f>
        <v>-0</v>
      </c>
      <c r="Q30" s="71" t="n">
        <f aca="false">ATAN(($D$15+2*Q$18)*($D$16-2*Q$20)/(2*(Q$21+Q$17)*SQRT(POWER(($D$15+2*Q$18),2)+POWER(($D$16-2*Q$20),2)+4*POWER(Q$21+Q$17,2))))</f>
        <v>-0</v>
      </c>
    </row>
    <row r="31" customFormat="false" ht="14.25" hidden="false" customHeight="false" outlineLevel="0" collapsed="false">
      <c r="D31" s="71" t="n">
        <f aca="false">ATAN(($D$15-2*D$18)*($D$16+2*D$20)/(2*(D$21+D$17)*SQRT(POWER(($D$15-2*D$18),2)+POWER(($D$16+2*D$20),2)+4*POWER(D$21+D$17,2))))</f>
        <v>0</v>
      </c>
      <c r="E31" s="71" t="n">
        <f aca="false">ATAN(($D$15-2*E$18)*($D$16+2*E$20)/(2*(E$21+E$17)*SQRT(POWER(($D$15-2*E$18),2)+POWER(($D$16+2*E$20),2)+4*POWER(E$21+E$17,2))))</f>
        <v>0</v>
      </c>
      <c r="F31" s="71" t="n">
        <f aca="false">ATAN(($D$15-2*F$18)*($D$16+2*F$20)/(2*(F$21+F$17)*SQRT(POWER(($D$15-2*F$18),2)+POWER(($D$16+2*F$20),2)+4*POWER(F$21+F$17,2))))</f>
        <v>0</v>
      </c>
      <c r="G31" s="71" t="n">
        <f aca="false">ATAN(($D$15-2*G$18)*($D$16+2*G$20)/(2*(G$21+G$17)*SQRT(POWER(($D$15-2*G$18),2)+POWER(($D$16+2*G$20),2)+4*POWER(G$21+G$17,2))))</f>
        <v>0</v>
      </c>
      <c r="H31" s="71" t="n">
        <f aca="false">ATAN(($D$15-2*H$18)*($D$16+2*H$20)/(2*(H$21+H$17)*SQRT(POWER(($D$15-2*H$18),2)+POWER(($D$16+2*H$20),2)+4*POWER(H$21+H$17,2))))</f>
        <v>0</v>
      </c>
      <c r="I31" s="71" t="n">
        <f aca="false">ATAN(($D$15-2*I$18)*($D$16+2*I$20)/(2*(I$21+I$17)*SQRT(POWER(($D$15-2*I$18),2)+POWER(($D$16+2*I$20),2)+4*POWER(I$21+I$17,2))))</f>
        <v>0</v>
      </c>
      <c r="J31" s="71" t="n">
        <f aca="false">ATAN(($D$15-2*J$18)*($D$16+2*J$20)/(2*(J$21+J$17)*SQRT(POWER(($D$15-2*J$18),2)+POWER(($D$16+2*J$20),2)+4*POWER(J$21+J$17,2))))</f>
        <v>0</v>
      </c>
      <c r="K31" s="71" t="n">
        <f aca="false">ATAN(($D$15-2*K$18)*($D$16+2*K$20)/(2*(K$21+K$17)*SQRT(POWER(($D$15-2*K$18),2)+POWER(($D$16+2*K$20),2)+4*POWER(K$21+K$17,2))))</f>
        <v>0</v>
      </c>
      <c r="L31" s="71" t="n">
        <f aca="false">ATAN(($D$15-2*L$18)*($D$16+2*L$20)/(2*(L$21+L$17)*SQRT(POWER(($D$15-2*L$18),2)+POWER(($D$16+2*L$20),2)+4*POWER(L$21+L$17,2))))</f>
        <v>0</v>
      </c>
      <c r="M31" s="71" t="n">
        <f aca="false">ATAN(($D$15-2*M$18)*($D$16+2*M$20)/(2*(M$21+M$17)*SQRT(POWER(($D$15-2*M$18),2)+POWER(($D$16+2*M$20),2)+4*POWER(M$21+M$17,2))))</f>
        <v>0</v>
      </c>
      <c r="N31" s="71" t="n">
        <f aca="false">ATAN(($D$15-2*N$18)*($D$16+2*N$20)/(2*(N$21+N$17)*SQRT(POWER(($D$15-2*N$18),2)+POWER(($D$16+2*N$20),2)+4*POWER(N$21+N$17,2))))</f>
        <v>0</v>
      </c>
      <c r="O31" s="71" t="n">
        <f aca="false">ATAN(($D$15-2*O$18)*($D$16+2*O$20)/(2*(O$21+O$17)*SQRT(POWER(($D$15-2*O$18),2)+POWER(($D$16+2*O$20),2)+4*POWER(O$21+O$17,2))))</f>
        <v>0</v>
      </c>
      <c r="P31" s="71" t="n">
        <f aca="false">ATAN(($D$15-2*P$18)*($D$16+2*P$20)/(2*(P$21+P$17)*SQRT(POWER(($D$15-2*P$18),2)+POWER(($D$16+2*P$20),2)+4*POWER(P$21+P$17,2))))</f>
        <v>0</v>
      </c>
      <c r="Q31" s="71" t="n">
        <f aca="false">ATAN(($D$15-2*Q$18)*($D$16+2*Q$20)/(2*(Q$21+Q$17)*SQRT(POWER(($D$15-2*Q$18),2)+POWER(($D$16+2*Q$20),2)+4*POWER(Q$21+Q$17,2))))</f>
        <v>0</v>
      </c>
    </row>
    <row r="32" customFormat="false" ht="14.25" hidden="false" customHeight="false" outlineLevel="0" collapsed="false">
      <c r="D32" s="71" t="n">
        <f aca="false">ATAN(($D$15+2*D$18)*($D$16+2*D$20)/(2*($D$21+D$17)*SQRT(POWER(($D$15+2*D$18),2)+POWER(($D$16+2*D$20),2)+4*POWER(D$21+D$17,2))))</f>
        <v>0</v>
      </c>
      <c r="E32" s="71" t="n">
        <f aca="false">ATAN(($D$15+2*E$18)*($D$16+2*E$20)/(2*($D$21+E$17)*SQRT(POWER(($D$15+2*E$18),2)+POWER(($D$16+2*E$20),2)+4*POWER(E$21+E$17,2))))</f>
        <v>0</v>
      </c>
      <c r="F32" s="71" t="n">
        <f aca="false">ATAN(($D$15+2*F$18)*($D$16+2*F$20)/(2*($D$21+F$17)*SQRT(POWER(($D$15+2*F$18),2)+POWER(($D$16+2*F$20),2)+4*POWER(F$21+F$17,2))))</f>
        <v>0</v>
      </c>
      <c r="G32" s="71" t="n">
        <f aca="false">ATAN(($D$15+2*G$18)*($D$16+2*G$20)/(2*($D$21+G$17)*SQRT(POWER(($D$15+2*G$18),2)+POWER(($D$16+2*G$20),2)+4*POWER(G$21+G$17,2))))</f>
        <v>0</v>
      </c>
      <c r="H32" s="71" t="n">
        <f aca="false">ATAN(($D$15+2*H$18)*($D$16+2*H$20)/(2*($D$21+H$17)*SQRT(POWER(($D$15+2*H$18),2)+POWER(($D$16+2*H$20),2)+4*POWER(H$21+H$17,2))))</f>
        <v>0</v>
      </c>
      <c r="I32" s="71" t="n">
        <f aca="false">ATAN(($D$15+2*I$18)*($D$16+2*I$20)/(2*($D$21+I$17)*SQRT(POWER(($D$15+2*I$18),2)+POWER(($D$16+2*I$20),2)+4*POWER(I$21+I$17,2))))</f>
        <v>0</v>
      </c>
      <c r="J32" s="71" t="n">
        <f aca="false">ATAN(($D$15+2*J$18)*($D$16+2*J$20)/(2*($D$21+J$17)*SQRT(POWER(($D$15+2*J$18),2)+POWER(($D$16+2*J$20),2)+4*POWER(J$21+J$17,2))))</f>
        <v>0</v>
      </c>
      <c r="K32" s="71" t="n">
        <f aca="false">ATAN(($D$15+2*K$18)*($D$16+2*K$20)/(2*($D$21+K$17)*SQRT(POWER(($D$15+2*K$18),2)+POWER(($D$16+2*K$20),2)+4*POWER(K$21+K$17,2))))</f>
        <v>0</v>
      </c>
      <c r="L32" s="71" t="n">
        <f aca="false">ATAN(($D$15+2*L$18)*($D$16+2*L$20)/(2*($D$21+L$17)*SQRT(POWER(($D$15+2*L$18),2)+POWER(($D$16+2*L$20),2)+4*POWER(L$21+L$17,2))))</f>
        <v>0</v>
      </c>
      <c r="M32" s="71" t="n">
        <f aca="false">ATAN(($D$15+2*M$18)*($D$16+2*M$20)/(2*($D$21+M$17)*SQRT(POWER(($D$15+2*M$18),2)+POWER(($D$16+2*M$20),2)+4*POWER(M$21+M$17,2))))</f>
        <v>0</v>
      </c>
      <c r="N32" s="71" t="n">
        <f aca="false">ATAN(($D$15+2*N$18)*($D$16+2*N$20)/(2*($D$21+N$17)*SQRT(POWER(($D$15+2*N$18),2)+POWER(($D$16+2*N$20),2)+4*POWER(N$21+N$17,2))))</f>
        <v>0</v>
      </c>
      <c r="O32" s="71" t="n">
        <f aca="false">ATAN(($D$15+2*O$18)*($D$16+2*O$20)/(2*($D$21+O$17)*SQRT(POWER(($D$15+2*O$18),2)+POWER(($D$16+2*O$20),2)+4*POWER(O$21+O$17,2))))</f>
        <v>0</v>
      </c>
      <c r="P32" s="71" t="n">
        <f aca="false">ATAN(($D$15+2*P$18)*($D$16+2*P$20)/(2*($D$21+P$17)*SQRT(POWER(($D$15+2*P$18),2)+POWER(($D$16+2*P$20),2)+4*POWER(P$21+P$17,2))))</f>
        <v>0</v>
      </c>
      <c r="Q32" s="71" t="n">
        <f aca="false">ATAN(($D$15+2*Q$18)*($D$16+2*Q$20)/(2*($D$21+Q$17)*SQRT(POWER(($D$15+2*Q$18),2)+POWER(($D$16+2*Q$20),2)+4*POWER(Q$21+Q$17,2))))</f>
        <v>0</v>
      </c>
    </row>
    <row r="33" customFormat="false" ht="14.25" hidden="false" customHeight="false" outlineLevel="0" collapsed="false">
      <c r="B33" s="64" t="s">
        <v>113</v>
      </c>
      <c r="D33" s="72" t="n">
        <f aca="false">$C$10/4/PI()*SUM(D$29:D$32)</f>
        <v>0</v>
      </c>
      <c r="E33" s="72" t="n">
        <f aca="false">$C$10/4/PI()*SUM(E$29:E$32)</f>
        <v>0</v>
      </c>
      <c r="F33" s="72" t="n">
        <f aca="false">$C$10/4/PI()*SUM(F$29:F$32)</f>
        <v>0</v>
      </c>
      <c r="G33" s="72" t="n">
        <f aca="false">$C$10/4/PI()*SUM(G$29:G$32)</f>
        <v>0</v>
      </c>
      <c r="H33" s="72" t="n">
        <f aca="false">$C$10/4/PI()*SUM(H$29:H$32)</f>
        <v>0</v>
      </c>
      <c r="I33" s="72" t="n">
        <f aca="false">$C$10/4/PI()*SUM(I$29:I$32)</f>
        <v>0</v>
      </c>
      <c r="J33" s="72" t="n">
        <f aca="false">$C$10/4/PI()*SUM(J$29:J$32)</f>
        <v>0</v>
      </c>
      <c r="K33" s="72" t="n">
        <f aca="false">$C$10/4/PI()*SUM(K$29:K$32)</f>
        <v>0</v>
      </c>
      <c r="L33" s="72" t="n">
        <f aca="false">$C$10/4/PI()*SUM(L$29:L$32)</f>
        <v>0</v>
      </c>
      <c r="M33" s="72" t="n">
        <f aca="false">$C$10/4/PI()*SUM(M$29:M$32)</f>
        <v>0</v>
      </c>
      <c r="N33" s="72" t="n">
        <f aca="false">$C$10/4/PI()*SUM(N$29:N$32)</f>
        <v>0</v>
      </c>
      <c r="O33" s="72" t="n">
        <f aca="false">$C$10/4/PI()*SUM(O$29:O$32)</f>
        <v>0</v>
      </c>
      <c r="P33" s="72" t="n">
        <f aca="false">$C$10/4/PI()*SUM(P$29:P$32)</f>
        <v>0</v>
      </c>
      <c r="Q33" s="72" t="n">
        <f aca="false">$C$10/4/PI()*SUM(Q$29:Q$32)</f>
        <v>0</v>
      </c>
    </row>
    <row r="34" customFormat="false" ht="15" hidden="false" customHeight="false" outlineLevel="0" collapsed="false">
      <c r="B34" s="66" t="s">
        <v>114</v>
      </c>
      <c r="D34" s="73" t="n">
        <f aca="false">(D27-D33)/10</f>
        <v>0</v>
      </c>
      <c r="E34" s="73" t="n">
        <f aca="false">(E27-E33)/10</f>
        <v>0</v>
      </c>
      <c r="F34" s="73" t="n">
        <f aca="false">(F27-F33)/10</f>
        <v>0</v>
      </c>
      <c r="G34" s="73" t="n">
        <f aca="false">(G27-G33)/10</f>
        <v>0</v>
      </c>
      <c r="H34" s="73" t="n">
        <f aca="false">(H27-H33)/10</f>
        <v>0</v>
      </c>
      <c r="I34" s="73" t="n">
        <f aca="false">(I27-I33)/10</f>
        <v>0</v>
      </c>
      <c r="J34" s="73" t="n">
        <f aca="false">(J27-J33)/10</f>
        <v>0</v>
      </c>
      <c r="K34" s="73" t="n">
        <f aca="false">(K27-K33)/10</f>
        <v>0</v>
      </c>
      <c r="L34" s="73" t="n">
        <f aca="false">(L27-L33)/10</f>
        <v>0</v>
      </c>
      <c r="M34" s="73" t="n">
        <f aca="false">(M27-M33)/10</f>
        <v>0</v>
      </c>
      <c r="N34" s="73" t="n">
        <f aca="false">(N27-N33)/10</f>
        <v>0</v>
      </c>
      <c r="O34" s="73" t="n">
        <f aca="false">(O27-O33)/10</f>
        <v>0</v>
      </c>
      <c r="P34" s="73" t="n">
        <f aca="false">(P27-P33)/10</f>
        <v>0</v>
      </c>
      <c r="Q34" s="73" t="n">
        <f aca="false">(Q27-Q33)/10</f>
        <v>0</v>
      </c>
    </row>
    <row r="38" customFormat="false" ht="14.25" hidden="false" customHeight="false" outlineLevel="0" collapsed="false">
      <c r="A38" s="70" t="s">
        <v>115</v>
      </c>
      <c r="B38" s="64" t="s">
        <v>116</v>
      </c>
      <c r="D38" s="74" t="n">
        <f aca="false">(D$16+2*D$20)+SQRT(POWER((D$16+2*D$20),2)+POWER((D$15-2*D$18),2)+4*POWER(D$21,2))</f>
        <v>12.3245553203368</v>
      </c>
      <c r="E38" s="74" t="n">
        <f aca="false">(E$16+2*E$20)+SQRT(POWER((E$16+2*E$20),2)+POWER((E$15-2*E$18),2)+4*POWER(E$21,2))</f>
        <v>16.2462112512353</v>
      </c>
      <c r="F38" s="74" t="n">
        <f aca="false">(F$16+2*F$20)+SQRT(POWER((F$16+2*F$20),2)+POWER((F$15-2*F$18),2)+4*POWER(F$21,2))</f>
        <v>20.1980390271856</v>
      </c>
      <c r="G38" s="74" t="n">
        <f aca="false">(G$16+2*G$20)+SQRT(POWER((G$16+2*G$20),2)+POWER((G$15-2*G$18),2)+4*POWER(G$21,2))</f>
        <v>24.1655250605964</v>
      </c>
      <c r="H38" s="74" t="n">
        <f aca="false">(H$16+2*H$20)+SQRT(POWER((H$16+2*H$20),2)+POWER((H$15-2*H$18),2)+4*POWER(H$21,2))</f>
        <v>28.142135623731</v>
      </c>
      <c r="I38" s="74" t="n">
        <f aca="false">(I$16+2*I$20)+SQRT(POWER((I$16+2*I$20),2)+POWER((I$15-2*I$18),2)+4*POWER(I$21,2))</f>
        <v>32.1245154965971</v>
      </c>
      <c r="J38" s="74" t="n">
        <f aca="false">(J$16+2*J$20)+SQRT(POWER((J$16+2*J$20),2)+POWER((J$15-2*J$18),2)+4*POWER(J$21,2))</f>
        <v>36.1107702762748</v>
      </c>
      <c r="K38" s="74" t="n">
        <f aca="false">(K$16+2*K$20)+SQRT(POWER((K$16+2*K$20),2)+POWER((K$15-2*K$18),2)+4*POWER(K$21,2))</f>
        <v>40.0997512422418</v>
      </c>
      <c r="L38" s="74" t="n">
        <f aca="false">(L$16+2*L$20)+SQRT(POWER((L$16+2*L$20),2)+POWER((L$15-2*L$18),2)+4*POWER(L$21,2))</f>
        <v>44.0907220343745</v>
      </c>
      <c r="M38" s="74" t="n">
        <f aca="false">(M$16+2*M$20)+SQRT(POWER((M$16+2*M$20),2)+POWER((M$15-2*M$18),2)+4*POWER(M$21,2))</f>
        <v>48.0831891575846</v>
      </c>
      <c r="N38" s="74" t="n">
        <f aca="false">(N$16+2*N$20)+SQRT(POWER((N$16+2*N$20),2)+POWER((N$15-2*N$18),2)+4*POWER(N$21,2))</f>
        <v>52.0768096208106</v>
      </c>
      <c r="O38" s="74" t="n">
        <f aca="false">(O$16+2*O$20)+SQRT(POWER((O$16+2*O$20),2)+POWER((O$15-2*O$18),2)+4*POWER(O$21,2))</f>
        <v>56.0713376952364</v>
      </c>
      <c r="P38" s="74" t="n">
        <f aca="false">(P$16+2*P$20)+SQRT(POWER((P$16+2*P$20),2)+POWER((P$15-2*P$18),2)+4*POWER(P$21,2))</f>
        <v>60.0665927567458</v>
      </c>
      <c r="Q38" s="74" t="n">
        <f aca="false">(Q$16+2*Q$20)+SQRT(POWER((Q$16+2*Q$20),2)+POWER((Q$15-2*Q$18),2)+4*POWER(Q$21,2))</f>
        <v>64.0624390837628</v>
      </c>
    </row>
    <row r="39" customFormat="false" ht="14.25" hidden="false" customHeight="false" outlineLevel="0" collapsed="false">
      <c r="A39" s="70"/>
      <c r="B39" s="64" t="s">
        <v>117</v>
      </c>
      <c r="D39" s="74" t="n">
        <f aca="false">(D$16-2*D$20)-SQRT(POWER((D$16-2*D$20),2)+POWER((D$15-2*D$18),2)+4*POWER(D$21,2))</f>
        <v>-12.3245553203368</v>
      </c>
      <c r="E39" s="74" t="n">
        <f aca="false">(E$16-2*E$20)-SQRT(POWER((E$16-2*E$20),2)+POWER((E$15-2*E$18),2)+4*POWER(E$21,2))</f>
        <v>-16.2462112512353</v>
      </c>
      <c r="F39" s="74" t="n">
        <f aca="false">(F$16-2*F$20)-SQRT(POWER((F$16-2*F$20),2)+POWER((F$15-2*F$18),2)+4*POWER(F$21,2))</f>
        <v>-20.1980390271856</v>
      </c>
      <c r="G39" s="74" t="n">
        <f aca="false">(G$16-2*G$20)-SQRT(POWER((G$16-2*G$20),2)+POWER((G$15-2*G$18),2)+4*POWER(G$21,2))</f>
        <v>-24.1655250605964</v>
      </c>
      <c r="H39" s="74" t="n">
        <f aca="false">(H$16-2*H$20)-SQRT(POWER((H$16-2*H$20),2)+POWER((H$15-2*H$18),2)+4*POWER(H$21,2))</f>
        <v>-28.142135623731</v>
      </c>
      <c r="I39" s="74" t="n">
        <f aca="false">(I$16-2*I$20)-SQRT(POWER((I$16-2*I$20),2)+POWER((I$15-2*I$18),2)+4*POWER(I$21,2))</f>
        <v>-32.1245154965971</v>
      </c>
      <c r="J39" s="74" t="n">
        <f aca="false">(J$16-2*J$20)-SQRT(POWER((J$16-2*J$20),2)+POWER((J$15-2*J$18),2)+4*POWER(J$21,2))</f>
        <v>-36.1107702762748</v>
      </c>
      <c r="K39" s="74" t="n">
        <f aca="false">(K$16-2*K$20)-SQRT(POWER((K$16-2*K$20),2)+POWER((K$15-2*K$18),2)+4*POWER(K$21,2))</f>
        <v>-40.0997512422418</v>
      </c>
      <c r="L39" s="74" t="n">
        <f aca="false">(L$16-2*L$20)-SQRT(POWER((L$16-2*L$20),2)+POWER((L$15-2*L$18),2)+4*POWER(L$21,2))</f>
        <v>-44.0907220343745</v>
      </c>
      <c r="M39" s="74" t="n">
        <f aca="false">(M$16-2*M$20)-SQRT(POWER((M$16-2*M$20),2)+POWER((M$15-2*M$18),2)+4*POWER(M$21,2))</f>
        <v>-48.0831891575846</v>
      </c>
      <c r="N39" s="74" t="n">
        <f aca="false">(N$16-2*N$20)-SQRT(POWER((N$16-2*N$20),2)+POWER((N$15-2*N$18),2)+4*POWER(N$21,2))</f>
        <v>-52.0768096208106</v>
      </c>
      <c r="O39" s="74" t="n">
        <f aca="false">(O$16-2*O$20)-SQRT(POWER((O$16-2*O$20),2)+POWER((O$15-2*O$18),2)+4*POWER(O$21,2))</f>
        <v>-56.0713376952364</v>
      </c>
      <c r="P39" s="74" t="n">
        <f aca="false">(P$16-2*P$20)-SQRT(POWER((P$16-2*P$20),2)+POWER((P$15-2*P$18),2)+4*POWER(P$21,2))</f>
        <v>-60.0665927567458</v>
      </c>
      <c r="Q39" s="74" t="n">
        <f aca="false">(Q$16-2*Q$20)-SQRT(POWER((Q$16-2*Q$20),2)+POWER((Q$15-2*Q$18),2)+4*POWER(Q$21,2))</f>
        <v>-64.0624390837628</v>
      </c>
    </row>
    <row r="40" customFormat="false" ht="14.25" hidden="false" customHeight="false" outlineLevel="0" collapsed="false">
      <c r="A40" s="70"/>
      <c r="B40" s="64" t="s">
        <v>118</v>
      </c>
      <c r="D40" s="74" t="n">
        <f aca="false">(D$16-2*D$20)-SQRT(POWER((D$16-2*D$20),2)+POWER((D$15+2*D$18),2)+4*POWER(D$21,2))</f>
        <v>-12.3245553203368</v>
      </c>
      <c r="E40" s="74" t="n">
        <f aca="false">(E$16-2*E$20)-SQRT(POWER((E$16-2*E$20),2)+POWER((E$15+2*E$18),2)+4*POWER(E$21,2))</f>
        <v>-16.2462112512353</v>
      </c>
      <c r="F40" s="74" t="n">
        <f aca="false">(F$16-2*F$20)-SQRT(POWER((F$16-2*F$20),2)+POWER((F$15+2*F$18),2)+4*POWER(F$21,2))</f>
        <v>-20.1980390271856</v>
      </c>
      <c r="G40" s="74" t="n">
        <f aca="false">(G$16-2*G$20)-SQRT(POWER((G$16-2*G$20),2)+POWER((G$15+2*G$18),2)+4*POWER(G$21,2))</f>
        <v>-24.1655250605964</v>
      </c>
      <c r="H40" s="74" t="n">
        <f aca="false">(H$16-2*H$20)-SQRT(POWER((H$16-2*H$20),2)+POWER((H$15+2*H$18),2)+4*POWER(H$21,2))</f>
        <v>-28.142135623731</v>
      </c>
      <c r="I40" s="74" t="n">
        <f aca="false">(I$16-2*I$20)-SQRT(POWER((I$16-2*I$20),2)+POWER((I$15+2*I$18),2)+4*POWER(I$21,2))</f>
        <v>-32.1245154965971</v>
      </c>
      <c r="J40" s="74" t="n">
        <f aca="false">(J$16-2*J$20)-SQRT(POWER((J$16-2*J$20),2)+POWER((J$15+2*J$18),2)+4*POWER(J$21,2))</f>
        <v>-36.1107702762748</v>
      </c>
      <c r="K40" s="74" t="n">
        <f aca="false">(K$16-2*K$20)-SQRT(POWER((K$16-2*K$20),2)+POWER((K$15+2*K$18),2)+4*POWER(K$21,2))</f>
        <v>-40.0997512422418</v>
      </c>
      <c r="L40" s="74" t="n">
        <f aca="false">(L$16-2*L$20)-SQRT(POWER((L$16-2*L$20),2)+POWER((L$15+2*L$18),2)+4*POWER(L$21,2))</f>
        <v>-44.0907220343745</v>
      </c>
      <c r="M40" s="74" t="n">
        <f aca="false">(M$16-2*M$20)-SQRT(POWER((M$16-2*M$20),2)+POWER((M$15+2*M$18),2)+4*POWER(M$21,2))</f>
        <v>-48.0831891575846</v>
      </c>
      <c r="N40" s="74" t="n">
        <f aca="false">(N$16-2*N$20)-SQRT(POWER((N$16-2*N$20),2)+POWER((N$15+2*N$18),2)+4*POWER(N$21,2))</f>
        <v>-52.0768096208106</v>
      </c>
      <c r="O40" s="74" t="n">
        <f aca="false">(O$16-2*O$20)-SQRT(POWER((O$16-2*O$20),2)+POWER((O$15+2*O$18),2)+4*POWER(O$21,2))</f>
        <v>-56.0713376952364</v>
      </c>
      <c r="P40" s="74" t="n">
        <f aca="false">(P$16-2*P$20)-SQRT(POWER((P$16-2*P$20),2)+POWER((P$15+2*P$18),2)+4*POWER(P$21,2))</f>
        <v>-60.0665927567458</v>
      </c>
      <c r="Q40" s="74" t="n">
        <f aca="false">(Q$16-2*Q$20)-SQRT(POWER((Q$16-2*Q$20),2)+POWER((Q$15+2*Q$18),2)+4*POWER(Q$21,2))</f>
        <v>-64.0624390837628</v>
      </c>
    </row>
    <row r="41" customFormat="false" ht="14.25" hidden="false" customHeight="false" outlineLevel="0" collapsed="false">
      <c r="A41" s="70"/>
      <c r="B41" s="64" t="s">
        <v>119</v>
      </c>
      <c r="D41" s="74" t="n">
        <f aca="false">(D$16+2*D$20)+SQRT(POWER((D$16+2*D$20),2)+POWER((D$15+2*D$18),2)+4*POWER(D$21,2))</f>
        <v>12.3245553203368</v>
      </c>
      <c r="E41" s="74" t="n">
        <f aca="false">(E$16+2*E$20)+SQRT(POWER((E$16+2*E$20),2)+POWER((E$15+2*E$18),2)+4*POWER(E$21,2))</f>
        <v>16.2462112512353</v>
      </c>
      <c r="F41" s="74" t="n">
        <f aca="false">(F$16+2*F$20)+SQRT(POWER((F$16+2*F$20),2)+POWER((F$15+2*F$18),2)+4*POWER(F$21,2))</f>
        <v>20.1980390271856</v>
      </c>
      <c r="G41" s="74" t="n">
        <f aca="false">(G$16+2*G$20)+SQRT(POWER((G$16+2*G$20),2)+POWER((G$15+2*G$18),2)+4*POWER(G$21,2))</f>
        <v>24.1655250605964</v>
      </c>
      <c r="H41" s="74" t="n">
        <f aca="false">(H$16+2*H$20)+SQRT(POWER((H$16+2*H$20),2)+POWER((H$15+2*H$18),2)+4*POWER(H$21,2))</f>
        <v>28.142135623731</v>
      </c>
      <c r="I41" s="74" t="n">
        <f aca="false">(I$16+2*I$20)+SQRT(POWER((I$16+2*I$20),2)+POWER((I$15+2*I$18),2)+4*POWER(I$21,2))</f>
        <v>32.1245154965971</v>
      </c>
      <c r="J41" s="74" t="n">
        <f aca="false">(J$16+2*J$20)+SQRT(POWER((J$16+2*J$20),2)+POWER((J$15+2*J$18),2)+4*POWER(J$21,2))</f>
        <v>36.1107702762748</v>
      </c>
      <c r="K41" s="74" t="n">
        <f aca="false">(K$16+2*K$20)+SQRT(POWER((K$16+2*K$20),2)+POWER((K$15+2*K$18),2)+4*POWER(K$21,2))</f>
        <v>40.0997512422418</v>
      </c>
      <c r="L41" s="74" t="n">
        <f aca="false">(L$16+2*L$20)+SQRT(POWER((L$16+2*L$20),2)+POWER((L$15+2*L$18),2)+4*POWER(L$21,2))</f>
        <v>44.0907220343745</v>
      </c>
      <c r="M41" s="74" t="n">
        <f aca="false">(M$16+2*M$20)+SQRT(POWER((M$16+2*M$20),2)+POWER((M$15+2*M$18),2)+4*POWER(M$21,2))</f>
        <v>48.0831891575846</v>
      </c>
      <c r="N41" s="74" t="n">
        <f aca="false">(N$16+2*N$20)+SQRT(POWER((N$16+2*N$20),2)+POWER((N$15+2*N$18),2)+4*POWER(N$21,2))</f>
        <v>52.0768096208106</v>
      </c>
      <c r="O41" s="74" t="n">
        <f aca="false">(O$16+2*O$20)+SQRT(POWER((O$16+2*O$20),2)+POWER((O$15+2*O$18),2)+4*POWER(O$21,2))</f>
        <v>56.0713376952364</v>
      </c>
      <c r="P41" s="74" t="n">
        <f aca="false">(P$16+2*P$20)+SQRT(POWER((P$16+2*P$20),2)+POWER((P$15+2*P$18),2)+4*POWER(P$21,2))</f>
        <v>60.0665927567458</v>
      </c>
      <c r="Q41" s="74" t="n">
        <f aca="false">(Q$16+2*Q$20)+SQRT(POWER((Q$16+2*Q$20),2)+POWER((Q$15+2*Q$18),2)+4*POWER(Q$21,2))</f>
        <v>64.0624390837628</v>
      </c>
    </row>
    <row r="42" customFormat="false" ht="14.25" hidden="false" customHeight="false" outlineLevel="0" collapsed="false">
      <c r="A42" s="70"/>
      <c r="B42" s="64" t="s">
        <v>112</v>
      </c>
      <c r="D42" s="72" t="n">
        <f aca="false">$C$10/4/PI()*LN(D38/D39*D40/D41)</f>
        <v>0</v>
      </c>
      <c r="E42" s="72" t="n">
        <f aca="false">$C$10/4/PI()*LN(E38/E39*E40/E41)</f>
        <v>0</v>
      </c>
      <c r="F42" s="72" t="n">
        <f aca="false">$C$10/4/PI()*LN(F38/F39*F40/F41)</f>
        <v>0</v>
      </c>
      <c r="G42" s="72" t="n">
        <f aca="false">$C$10/4/PI()*LN(G38/G39*G40/G41)</f>
        <v>0</v>
      </c>
      <c r="H42" s="72" t="n">
        <f aca="false">$C$10/4/PI()*LN(H38/H39*H40/H41)</f>
        <v>0</v>
      </c>
      <c r="I42" s="72" t="n">
        <f aca="false">$C$10/4/PI()*LN(I38/I39*I40/I41)</f>
        <v>0</v>
      </c>
      <c r="J42" s="72" t="n">
        <f aca="false">$C$10/4/PI()*LN(J38/J39*J40/J41)</f>
        <v>0</v>
      </c>
      <c r="K42" s="72" t="n">
        <f aca="false">$C$10/4/PI()*LN(K38/K39*K40/K41)</f>
        <v>0</v>
      </c>
      <c r="L42" s="72" t="n">
        <f aca="false">$C$10/4/PI()*LN(L38/L39*L40/L41)</f>
        <v>0</v>
      </c>
      <c r="M42" s="72" t="n">
        <f aca="false">$C$10/4/PI()*LN(M38/M39*M40/M41)</f>
        <v>0</v>
      </c>
      <c r="N42" s="72" t="n">
        <f aca="false">$C$10/4/PI()*LN(N38/N39*N40/N41)</f>
        <v>0</v>
      </c>
      <c r="O42" s="72" t="n">
        <f aca="false">$C$10/4/PI()*LN(O38/O39*O40/O41)</f>
        <v>0</v>
      </c>
      <c r="P42" s="72" t="n">
        <f aca="false">$C$10/4/PI()*LN(P38/P39*P40/P41)</f>
        <v>0</v>
      </c>
      <c r="Q42" s="72" t="n">
        <f aca="false">$C$10/4/PI()*LN(Q38/Q39*Q40/Q41)</f>
        <v>0</v>
      </c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  <c r="B44" s="64" t="s">
        <v>116</v>
      </c>
      <c r="D44" s="74" t="n">
        <f aca="false">(D$16+2*D$20)+SQRT(POWER((D$16+2*D$20),2)+POWER((D$15-2*D$18),2)+4*POWER((D$21+D$17),2))</f>
        <v>12.3245553203368</v>
      </c>
      <c r="E44" s="74" t="n">
        <f aca="false">(E$16+2*E$20)+SQRT(POWER((E$16+2*E$20),2)+POWER((E$15-2*E$18),2)+4*POWER((E$21+E$17),2))</f>
        <v>16.2462112512353</v>
      </c>
      <c r="F44" s="74" t="n">
        <f aca="false">(F$16+2*F$20)+SQRT(POWER((F$16+2*F$20),2)+POWER((F$15-2*F$18),2)+4*POWER((F$21+F$17),2))</f>
        <v>20.1980390271856</v>
      </c>
      <c r="G44" s="74" t="n">
        <f aca="false">(G$16+2*G$20)+SQRT(POWER((G$16+2*G$20),2)+POWER((G$15-2*G$18),2)+4*POWER((G$21+G$17),2))</f>
        <v>24.1655250605964</v>
      </c>
      <c r="H44" s="74" t="n">
        <f aca="false">(H$16+2*H$20)+SQRT(POWER((H$16+2*H$20),2)+POWER((H$15-2*H$18),2)+4*POWER((H$21+H$17),2))</f>
        <v>28.142135623731</v>
      </c>
      <c r="I44" s="74" t="n">
        <f aca="false">(I$16+2*I$20)+SQRT(POWER((I$16+2*I$20),2)+POWER((I$15-2*I$18),2)+4*POWER((I$21+I$17),2))</f>
        <v>32.1245154965971</v>
      </c>
      <c r="J44" s="74" t="n">
        <f aca="false">(J$16+2*J$20)+SQRT(POWER((J$16+2*J$20),2)+POWER((J$15-2*J$18),2)+4*POWER((J$21+J$17),2))</f>
        <v>36.1107702762748</v>
      </c>
      <c r="K44" s="74" t="n">
        <f aca="false">(K$16+2*K$20)+SQRT(POWER((K$16+2*K$20),2)+POWER((K$15-2*K$18),2)+4*POWER((K$21+K$17),2))</f>
        <v>40.0997512422418</v>
      </c>
      <c r="L44" s="74" t="n">
        <f aca="false">(L$16+2*L$20)+SQRT(POWER((L$16+2*L$20),2)+POWER((L$15-2*L$18),2)+4*POWER((L$21+L$17),2))</f>
        <v>44.0907220343745</v>
      </c>
      <c r="M44" s="74" t="n">
        <f aca="false">(M$16+2*M$20)+SQRT(POWER((M$16+2*M$20),2)+POWER((M$15-2*M$18),2)+4*POWER((M$21+M$17),2))</f>
        <v>48.0831891575846</v>
      </c>
      <c r="N44" s="74" t="n">
        <f aca="false">(N$16+2*N$20)+SQRT(POWER((N$16+2*N$20),2)+POWER((N$15-2*N$18),2)+4*POWER((N$21+N$17),2))</f>
        <v>52.0768096208106</v>
      </c>
      <c r="O44" s="74" t="n">
        <f aca="false">(O$16+2*O$20)+SQRT(POWER((O$16+2*O$20),2)+POWER((O$15-2*O$18),2)+4*POWER((O$21+O$17),2))</f>
        <v>56.0713376952364</v>
      </c>
      <c r="P44" s="74" t="n">
        <f aca="false">(P$16+2*P$20)+SQRT(POWER((P$16+2*P$20),2)+POWER((P$15-2*P$18),2)+4*POWER((P$21+P$17),2))</f>
        <v>60.0665927567458</v>
      </c>
      <c r="Q44" s="74" t="n">
        <f aca="false">(Q$16+2*Q$20)+SQRT(POWER((Q$16+2*Q$20),2)+POWER((Q$15-2*Q$18),2)+4*POWER((Q$21+Q$17),2))</f>
        <v>64.0624390837628</v>
      </c>
    </row>
    <row r="45" customFormat="false" ht="14.25" hidden="false" customHeight="false" outlineLevel="0" collapsed="false">
      <c r="A45" s="70"/>
      <c r="B45" s="64" t="s">
        <v>117</v>
      </c>
      <c r="D45" s="74" t="n">
        <f aca="false">(D$16-2*D$20)-SQRT(POWER((D$16-2*D$20),2)+POWER((D$15-2*D$18),2)+4*POWER((D$21+D$17),2))</f>
        <v>-12.3245553203368</v>
      </c>
      <c r="E45" s="74" t="n">
        <f aca="false">(E$16-2*E$20)-SQRT(POWER((E$16-2*E$20),2)+POWER((E$15-2*E$18),2)+4*POWER((E$21+E$17),2))</f>
        <v>-16.2462112512353</v>
      </c>
      <c r="F45" s="74" t="n">
        <f aca="false">(F$16-2*F$20)-SQRT(POWER((F$16-2*F$20),2)+POWER((F$15-2*F$18),2)+4*POWER((F$21+F$17),2))</f>
        <v>-20.1980390271856</v>
      </c>
      <c r="G45" s="74" t="n">
        <f aca="false">(G$16-2*G$20)-SQRT(POWER((G$16-2*G$20),2)+POWER((G$15-2*G$18),2)+4*POWER((G$21+G$17),2))</f>
        <v>-24.1655250605964</v>
      </c>
      <c r="H45" s="74" t="n">
        <f aca="false">(H$16-2*H$20)-SQRT(POWER((H$16-2*H$20),2)+POWER((H$15-2*H$18),2)+4*POWER((H$21+H$17),2))</f>
        <v>-28.142135623731</v>
      </c>
      <c r="I45" s="74" t="n">
        <f aca="false">(I$16-2*I$20)-SQRT(POWER((I$16-2*I$20),2)+POWER((I$15-2*I$18),2)+4*POWER((I$21+I$17),2))</f>
        <v>-32.1245154965971</v>
      </c>
      <c r="J45" s="74" t="n">
        <f aca="false">(J$16-2*J$20)-SQRT(POWER((J$16-2*J$20),2)+POWER((J$15-2*J$18),2)+4*POWER((J$21+J$17),2))</f>
        <v>-36.1107702762748</v>
      </c>
      <c r="K45" s="74" t="n">
        <f aca="false">(K$16-2*K$20)-SQRT(POWER((K$16-2*K$20),2)+POWER((K$15-2*K$18),2)+4*POWER((K$21+K$17),2))</f>
        <v>-40.0997512422418</v>
      </c>
      <c r="L45" s="74" t="n">
        <f aca="false">(L$16-2*L$20)-SQRT(POWER((L$16-2*L$20),2)+POWER((L$15-2*L$18),2)+4*POWER((L$21+L$17),2))</f>
        <v>-44.0907220343745</v>
      </c>
      <c r="M45" s="74" t="n">
        <f aca="false">(M$16-2*M$20)-SQRT(POWER((M$16-2*M$20),2)+POWER((M$15-2*M$18),2)+4*POWER((M$21+M$17),2))</f>
        <v>-48.0831891575846</v>
      </c>
      <c r="N45" s="74" t="n">
        <f aca="false">(N$16-2*N$20)-SQRT(POWER((N$16-2*N$20),2)+POWER((N$15-2*N$18),2)+4*POWER((N$21+N$17),2))</f>
        <v>-52.0768096208106</v>
      </c>
      <c r="O45" s="74" t="n">
        <f aca="false">(O$16-2*O$20)-SQRT(POWER((O$16-2*O$20),2)+POWER((O$15-2*O$18),2)+4*POWER((O$21+O$17),2))</f>
        <v>-56.0713376952364</v>
      </c>
      <c r="P45" s="74" t="n">
        <f aca="false">(P$16-2*P$20)-SQRT(POWER((P$16-2*P$20),2)+POWER((P$15-2*P$18),2)+4*POWER((P$21+P$17),2))</f>
        <v>-60.0665927567458</v>
      </c>
      <c r="Q45" s="74" t="n">
        <f aca="false">(Q$16-2*Q$20)-SQRT(POWER((Q$16-2*Q$20),2)+POWER((Q$15-2*Q$18),2)+4*POWER((Q$21+Q$17),2))</f>
        <v>-64.0624390837628</v>
      </c>
    </row>
    <row r="46" customFormat="false" ht="14.25" hidden="false" customHeight="false" outlineLevel="0" collapsed="false">
      <c r="A46" s="70"/>
      <c r="B46" s="64" t="s">
        <v>118</v>
      </c>
      <c r="D46" s="74" t="n">
        <f aca="false">(D$16-2*D$20)-SQRT(POWER((D$16-2*D$20),2)+POWER((D$15+2*D$18),2)+4*POWER((D$21+D$17),2))</f>
        <v>-12.3245553203368</v>
      </c>
      <c r="E46" s="74" t="n">
        <f aca="false">(E$16-2*E$20)-SQRT(POWER((E$16-2*E$20),2)+POWER((E$15+2*E$18),2)+4*POWER((E$21+E$17),2))</f>
        <v>-16.2462112512353</v>
      </c>
      <c r="F46" s="74" t="n">
        <f aca="false">(F$16-2*F$20)-SQRT(POWER((F$16-2*F$20),2)+POWER((F$15+2*F$18),2)+4*POWER((F$21+F$17),2))</f>
        <v>-20.1980390271856</v>
      </c>
      <c r="G46" s="74" t="n">
        <f aca="false">(G$16-2*G$20)-SQRT(POWER((G$16-2*G$20),2)+POWER((G$15+2*G$18),2)+4*POWER((G$21+G$17),2))</f>
        <v>-24.1655250605964</v>
      </c>
      <c r="H46" s="74" t="n">
        <f aca="false">(H$16-2*H$20)-SQRT(POWER((H$16-2*H$20),2)+POWER((H$15+2*H$18),2)+4*POWER((H$21+H$17),2))</f>
        <v>-28.142135623731</v>
      </c>
      <c r="I46" s="74" t="n">
        <f aca="false">(I$16-2*I$20)-SQRT(POWER((I$16-2*I$20),2)+POWER((I$15+2*I$18),2)+4*POWER((I$21+I$17),2))</f>
        <v>-32.1245154965971</v>
      </c>
      <c r="J46" s="74" t="n">
        <f aca="false">(J$16-2*J$20)-SQRT(POWER((J$16-2*J$20),2)+POWER((J$15+2*J$18),2)+4*POWER((J$21+J$17),2))</f>
        <v>-36.1107702762748</v>
      </c>
      <c r="K46" s="74" t="n">
        <f aca="false">(K$16-2*K$20)-SQRT(POWER((K$16-2*K$20),2)+POWER((K$15+2*K$18),2)+4*POWER((K$21+K$17),2))</f>
        <v>-40.0997512422418</v>
      </c>
      <c r="L46" s="74" t="n">
        <f aca="false">(L$16-2*L$20)-SQRT(POWER((L$16-2*L$20),2)+POWER((L$15+2*L$18),2)+4*POWER((L$21+L$17),2))</f>
        <v>-44.0907220343745</v>
      </c>
      <c r="M46" s="74" t="n">
        <f aca="false">(M$16-2*M$20)-SQRT(POWER((M$16-2*M$20),2)+POWER((M$15+2*M$18),2)+4*POWER((M$21+M$17),2))</f>
        <v>-48.0831891575846</v>
      </c>
      <c r="N46" s="74" t="n">
        <f aca="false">(N$16-2*N$20)-SQRT(POWER((N$16-2*N$20),2)+POWER((N$15+2*N$18),2)+4*POWER((N$21+N$17),2))</f>
        <v>-52.0768096208106</v>
      </c>
      <c r="O46" s="74" t="n">
        <f aca="false">(O$16-2*O$20)-SQRT(POWER((O$16-2*O$20),2)+POWER((O$15+2*O$18),2)+4*POWER((O$21+O$17),2))</f>
        <v>-56.0713376952364</v>
      </c>
      <c r="P46" s="74" t="n">
        <f aca="false">(P$16-2*P$20)-SQRT(POWER((P$16-2*P$20),2)+POWER((P$15+2*P$18),2)+4*POWER((P$21+P$17),2))</f>
        <v>-60.0665927567458</v>
      </c>
      <c r="Q46" s="74" t="n">
        <f aca="false">(Q$16-2*Q$20)-SQRT(POWER((Q$16-2*Q$20),2)+POWER((Q$15+2*Q$18),2)+4*POWER((Q$21+Q$17),2))</f>
        <v>-64.0624390837628</v>
      </c>
    </row>
    <row r="47" customFormat="false" ht="14.25" hidden="false" customHeight="false" outlineLevel="0" collapsed="false">
      <c r="A47" s="70"/>
      <c r="B47" s="64" t="s">
        <v>119</v>
      </c>
      <c r="D47" s="72" t="n">
        <f aca="false">(D$16+2*D$20)+SQRT(POWER((D$16+2*D$20),2)+POWER((D$15+2*D$18),2)+4*POWER((D$21+D$17),2))</f>
        <v>12.3245553203368</v>
      </c>
      <c r="E47" s="72" t="n">
        <f aca="false">(E$16+2*E$20)+SQRT(POWER((E$16+2*E$20),2)+POWER((E$15+2*E$18),2)+4*POWER((E$21+E$17),2))</f>
        <v>16.2462112512353</v>
      </c>
      <c r="F47" s="72" t="n">
        <f aca="false">(F$16+2*F$20)+SQRT(POWER((F$16+2*F$20),2)+POWER((F$15+2*F$18),2)+4*POWER((F$21+F$17),2))</f>
        <v>20.1980390271856</v>
      </c>
      <c r="G47" s="72" t="n">
        <f aca="false">(G$16+2*G$20)+SQRT(POWER((G$16+2*G$20),2)+POWER((G$15+2*G$18),2)+4*POWER((G$21+G$17),2))</f>
        <v>24.1655250605964</v>
      </c>
      <c r="H47" s="72" t="n">
        <f aca="false">(H$16+2*H$20)+SQRT(POWER((H$16+2*H$20),2)+POWER((H$15+2*H$18),2)+4*POWER((H$21+H$17),2))</f>
        <v>28.142135623731</v>
      </c>
      <c r="I47" s="72" t="n">
        <f aca="false">(I$16+2*I$20)+SQRT(POWER((I$16+2*I$20),2)+POWER((I$15+2*I$18),2)+4*POWER((I$21+I$17),2))</f>
        <v>32.1245154965971</v>
      </c>
      <c r="J47" s="72" t="n">
        <f aca="false">(J$16+2*J$20)+SQRT(POWER((J$16+2*J$20),2)+POWER((J$15+2*J$18),2)+4*POWER((J$21+J$17),2))</f>
        <v>36.1107702762748</v>
      </c>
      <c r="K47" s="72" t="n">
        <f aca="false">(K$16+2*K$20)+SQRT(POWER((K$16+2*K$20),2)+POWER((K$15+2*K$18),2)+4*POWER((K$21+K$17),2))</f>
        <v>40.0997512422418</v>
      </c>
      <c r="L47" s="72" t="n">
        <f aca="false">(L$16+2*L$20)+SQRT(POWER((L$16+2*L$20),2)+POWER((L$15+2*L$18),2)+4*POWER((L$21+L$17),2))</f>
        <v>44.0907220343745</v>
      </c>
      <c r="M47" s="72" t="n">
        <f aca="false">(M$16+2*M$20)+SQRT(POWER((M$16+2*M$20),2)+POWER((M$15+2*M$18),2)+4*POWER((M$21+M$17),2))</f>
        <v>48.0831891575846</v>
      </c>
      <c r="N47" s="72" t="n">
        <f aca="false">(N$16+2*N$20)+SQRT(POWER((N$16+2*N$20),2)+POWER((N$15+2*N$18),2)+4*POWER((N$21+N$17),2))</f>
        <v>52.0768096208106</v>
      </c>
      <c r="O47" s="72" t="n">
        <f aca="false">(O$16+2*O$20)+SQRT(POWER((O$16+2*O$20),2)+POWER((O$15+2*O$18),2)+4*POWER((O$21+O$17),2))</f>
        <v>56.0713376952364</v>
      </c>
      <c r="P47" s="72" t="n">
        <f aca="false">(P$16+2*P$20)+SQRT(POWER((P$16+2*P$20),2)+POWER((P$15+2*P$18),2)+4*POWER((P$21+P$17),2))</f>
        <v>60.0665927567458</v>
      </c>
      <c r="Q47" s="72" t="n">
        <f aca="false">(Q$16+2*Q$20)+SQRT(POWER((Q$16+2*Q$20),2)+POWER((Q$15+2*Q$18),2)+4*POWER((Q$21+Q$17),2))</f>
        <v>64.0624390837628</v>
      </c>
    </row>
    <row r="48" customFormat="false" ht="14.25" hidden="false" customHeight="false" outlineLevel="0" collapsed="false">
      <c r="A48" s="70"/>
      <c r="B48" s="64" t="s">
        <v>112</v>
      </c>
      <c r="D48" s="72" t="n">
        <f aca="false">$C$10/4/PI()*LN(D44/D45*D46/D47)</f>
        <v>0</v>
      </c>
      <c r="E48" s="72" t="n">
        <f aca="false">$C$10/4/PI()*LN(E44/E45*E46/E47)</f>
        <v>0</v>
      </c>
      <c r="F48" s="72" t="n">
        <f aca="false">$C$10/4/PI()*LN(F44/F45*F46/F47)</f>
        <v>0</v>
      </c>
      <c r="G48" s="72" t="n">
        <f aca="false">$C$10/4/PI()*LN(G44/G45*G46/G47)</f>
        <v>0</v>
      </c>
      <c r="H48" s="72" t="n">
        <f aca="false">$C$10/4/PI()*LN(H44/H45*H46/H47)</f>
        <v>0</v>
      </c>
      <c r="I48" s="72" t="n">
        <f aca="false">$C$10/4/PI()*LN(I44/I45*I46/I47)</f>
        <v>0</v>
      </c>
      <c r="J48" s="72" t="n">
        <f aca="false">$C$10/4/PI()*LN(J44/J45*J46/J47)</f>
        <v>0</v>
      </c>
      <c r="K48" s="72" t="n">
        <f aca="false">$C$10/4/PI()*LN(K44/K45*K46/K47)</f>
        <v>0</v>
      </c>
      <c r="L48" s="72" t="n">
        <f aca="false">$C$10/4/PI()*LN(L44/L45*L46/L47)</f>
        <v>0</v>
      </c>
      <c r="M48" s="72" t="n">
        <f aca="false">$C$10/4/PI()*LN(M44/M45*M46/M47)</f>
        <v>0</v>
      </c>
      <c r="N48" s="72" t="n">
        <f aca="false">$C$10/4/PI()*LN(N44/N45*N46/N47)</f>
        <v>0</v>
      </c>
      <c r="O48" s="72" t="n">
        <f aca="false">$C$10/4/PI()*LN(O44/O45*O46/O47)</f>
        <v>0</v>
      </c>
      <c r="P48" s="72" t="n">
        <f aca="false">$C$10/4/PI()*LN(P44/P45*P46/P47)</f>
        <v>0</v>
      </c>
      <c r="Q48" s="72" t="n">
        <f aca="false">$C$10/4/PI()*LN(Q44/Q45*Q46/Q47)</f>
        <v>0</v>
      </c>
    </row>
    <row r="49" customFormat="false" ht="15" hidden="false" customHeight="false" outlineLevel="0" collapsed="false">
      <c r="A49" s="70"/>
      <c r="B49" s="64" t="s">
        <v>120</v>
      </c>
      <c r="D49" s="75" t="n">
        <f aca="false">(D42-D48)/10</f>
        <v>0</v>
      </c>
      <c r="E49" s="75" t="n">
        <f aca="false">(E42-E48)/10</f>
        <v>0</v>
      </c>
      <c r="F49" s="75" t="n">
        <f aca="false">(F42-F48)/10</f>
        <v>0</v>
      </c>
      <c r="G49" s="75" t="n">
        <f aca="false">(G42-G48)/10</f>
        <v>0</v>
      </c>
      <c r="H49" s="75" t="n">
        <f aca="false">(H42-H48)/10</f>
        <v>0</v>
      </c>
      <c r="I49" s="75" t="n">
        <f aca="false">(I42-I48)/10</f>
        <v>0</v>
      </c>
      <c r="J49" s="75" t="n">
        <f aca="false">(J42-J48)/10</f>
        <v>0</v>
      </c>
      <c r="K49" s="75" t="n">
        <f aca="false">(K42-K48)/10</f>
        <v>0</v>
      </c>
      <c r="L49" s="75" t="n">
        <f aca="false">(L42-L48)/10</f>
        <v>0</v>
      </c>
      <c r="M49" s="75" t="n">
        <f aca="false">(M42-M48)/10</f>
        <v>0</v>
      </c>
      <c r="N49" s="75" t="n">
        <f aca="false">(N42-N48)/10</f>
        <v>0</v>
      </c>
      <c r="O49" s="75" t="n">
        <f aca="false">(O42-O48)/10</f>
        <v>0</v>
      </c>
      <c r="P49" s="75" t="n">
        <f aca="false">(P42-P48)/10</f>
        <v>0</v>
      </c>
      <c r="Q49" s="75" t="n">
        <f aca="false">(Q42-Q48)/10</f>
        <v>0</v>
      </c>
    </row>
    <row r="52" customFormat="false" ht="14.25" hidden="false" customHeight="false" outlineLevel="0" collapsed="false">
      <c r="A52" s="70" t="s">
        <v>121</v>
      </c>
      <c r="B52" s="64" t="s">
        <v>116</v>
      </c>
      <c r="D52" s="74" t="n">
        <f aca="false">(D$15+2*D$18)+SQRT(POWER((D$16-2*D$20),2)+POWER((D$15+2*D$18),2)+4*POWER(D$21,2))</f>
        <v>6.32455532033676</v>
      </c>
      <c r="E52" s="74" t="n">
        <f aca="false">(E$15+2*E$18)+SQRT(POWER((E$16-2*E$20),2)+POWER((E$15+2*E$18),2)+4*POWER(E$21,2))</f>
        <v>8.24621125123532</v>
      </c>
      <c r="F52" s="74" t="n">
        <f aca="false">(F$15+2*F$18)+SQRT(POWER((F$16-2*F$20),2)+POWER((F$15+2*F$18),2)+4*POWER(F$21,2))</f>
        <v>10.1980390271856</v>
      </c>
      <c r="G52" s="74" t="n">
        <f aca="false">(G$15+2*G$18)+SQRT(POWER((G$16-2*G$20),2)+POWER((G$15+2*G$18),2)+4*POWER(G$21,2))</f>
        <v>12.1655250605964</v>
      </c>
      <c r="H52" s="74" t="n">
        <f aca="false">(H$15+2*H$18)+SQRT(POWER((H$16-2*H$20),2)+POWER((H$15+2*H$18),2)+4*POWER(H$21,2))</f>
        <v>14.142135623731</v>
      </c>
      <c r="I52" s="74" t="n">
        <f aca="false">(I$15+2*I$18)+SQRT(POWER((I$16-2*I$20),2)+POWER((I$15+2*I$18),2)+4*POWER(I$21,2))</f>
        <v>16.1245154965971</v>
      </c>
      <c r="J52" s="74" t="n">
        <f aca="false">(J$15+2*J$18)+SQRT(POWER((J$16-2*J$20),2)+POWER((J$15+2*J$18),2)+4*POWER(J$21,2))</f>
        <v>18.1107702762748</v>
      </c>
      <c r="K52" s="74" t="n">
        <f aca="false">(K$15+2*K$18)+SQRT(POWER((K$16-2*K$20),2)+POWER((K$15+2*K$18),2)+4*POWER(K$21,2))</f>
        <v>20.0997512422418</v>
      </c>
      <c r="L52" s="74" t="n">
        <f aca="false">(L$15+2*L$18)+SQRT(POWER((L$16-2*L$20),2)+POWER((L$15+2*L$18),2)+4*POWER(L$21,2))</f>
        <v>22.0907220343745</v>
      </c>
      <c r="M52" s="74" t="n">
        <f aca="false">(M$15+2*M$18)+SQRT(POWER((M$16-2*M$20),2)+POWER((M$15+2*M$18),2)+4*POWER(M$21,2))</f>
        <v>24.0831891575846</v>
      </c>
      <c r="N52" s="74" t="n">
        <f aca="false">(N$15+2*N$18)+SQRT(POWER((N$16-2*N$20),2)+POWER((N$15+2*N$18),2)+4*POWER(N$21,2))</f>
        <v>26.0768096208106</v>
      </c>
      <c r="O52" s="74" t="n">
        <f aca="false">(O$15+2*O$18)+SQRT(POWER((O$16-2*O$20),2)+POWER((O$15+2*O$18),2)+4*POWER(O$21,2))</f>
        <v>28.0713376952364</v>
      </c>
      <c r="P52" s="74" t="n">
        <f aca="false">(P$15+2*P$18)+SQRT(POWER((P$16-2*P$20),2)+POWER((P$15+2*P$18),2)+4*POWER(P$21,2))</f>
        <v>30.0665927567458</v>
      </c>
      <c r="Q52" s="74" t="n">
        <f aca="false">(Q$15+2*Q$18)+SQRT(POWER((Q$16-2*Q$20),2)+POWER((Q$15+2*Q$18),2)+4*POWER(Q$21,2))</f>
        <v>32.0624390837628</v>
      </c>
    </row>
    <row r="53" customFormat="false" ht="14.25" hidden="false" customHeight="false" outlineLevel="0" collapsed="false">
      <c r="A53" s="70"/>
      <c r="B53" s="64" t="s">
        <v>117</v>
      </c>
      <c r="D53" s="74" t="n">
        <f aca="false">(D$15-2*D$18)-SQRT(POWER((D$16-2*D$20),2)+POWER((D$15-2*D$18),2)+4*POWER(D$21,2))</f>
        <v>-6.32455532033676</v>
      </c>
      <c r="E53" s="74" t="n">
        <f aca="false">(E$15-2*E$18)-SQRT(POWER((E$16-2*E$20),2)+POWER((E$15-2*E$18),2)+4*POWER(E$21,2))</f>
        <v>-8.24621125123532</v>
      </c>
      <c r="F53" s="74" t="n">
        <f aca="false">(F$15-2*F$18)-SQRT(POWER((F$16-2*F$20),2)+POWER((F$15-2*F$18),2)+4*POWER(F$21,2))</f>
        <v>-10.1980390271856</v>
      </c>
      <c r="G53" s="74" t="n">
        <f aca="false">(G$15-2*G$18)-SQRT(POWER((G$16-2*G$20),2)+POWER((G$15-2*G$18),2)+4*POWER(G$21,2))</f>
        <v>-12.1655250605964</v>
      </c>
      <c r="H53" s="74" t="n">
        <f aca="false">(H$15-2*H$18)-SQRT(POWER((H$16-2*H$20),2)+POWER((H$15-2*H$18),2)+4*POWER(H$21,2))</f>
        <v>-14.142135623731</v>
      </c>
      <c r="I53" s="74" t="n">
        <f aca="false">(I$15-2*I$18)-SQRT(POWER((I$16-2*I$20),2)+POWER((I$15-2*I$18),2)+4*POWER(I$21,2))</f>
        <v>-16.1245154965971</v>
      </c>
      <c r="J53" s="74" t="n">
        <f aca="false">(J$15-2*J$18)-SQRT(POWER((J$16-2*J$20),2)+POWER((J$15-2*J$18),2)+4*POWER(J$21,2))</f>
        <v>-18.1107702762748</v>
      </c>
      <c r="K53" s="74" t="n">
        <f aca="false">(K$15-2*K$18)-SQRT(POWER((K$16-2*K$20),2)+POWER((K$15-2*K$18),2)+4*POWER(K$21,2))</f>
        <v>-20.0997512422418</v>
      </c>
      <c r="L53" s="74" t="n">
        <f aca="false">(L$15-2*L$18)-SQRT(POWER((L$16-2*L$20),2)+POWER((L$15-2*L$18),2)+4*POWER(L$21,2))</f>
        <v>-22.0907220343745</v>
      </c>
      <c r="M53" s="74" t="n">
        <f aca="false">(M$15-2*M$18)-SQRT(POWER((M$16-2*M$20),2)+POWER((M$15-2*M$18),2)+4*POWER(M$21,2))</f>
        <v>-24.0831891575846</v>
      </c>
      <c r="N53" s="74" t="n">
        <f aca="false">(N$15-2*N$18)-SQRT(POWER((N$16-2*N$20),2)+POWER((N$15-2*N$18),2)+4*POWER(N$21,2))</f>
        <v>-26.0768096208106</v>
      </c>
      <c r="O53" s="74" t="n">
        <f aca="false">(O$15-2*O$18)-SQRT(POWER((O$16-2*O$20),2)+POWER((O$15-2*O$18),2)+4*POWER(O$21,2))</f>
        <v>-28.0713376952364</v>
      </c>
      <c r="P53" s="74" t="n">
        <f aca="false">(P$15-2*P$18)-SQRT(POWER((P$16-2*P$20),2)+POWER((P$15-2*P$18),2)+4*POWER(P$21,2))</f>
        <v>-30.0665927567458</v>
      </c>
      <c r="Q53" s="74" t="n">
        <f aca="false">(Q$15-2*Q$18)-SQRT(POWER((Q$16-2*Q$20),2)+POWER((Q$15-2*Q$18),2)+4*POWER(Q$21,2))</f>
        <v>-32.0624390837628</v>
      </c>
    </row>
    <row r="54" customFormat="false" ht="14.25" hidden="false" customHeight="false" outlineLevel="0" collapsed="false">
      <c r="A54" s="70"/>
      <c r="B54" s="64" t="s">
        <v>118</v>
      </c>
      <c r="D54" s="74" t="n">
        <f aca="false">(D$15-2*D$18)-SQRT(POWER((D$16+2*D$20),2)+POWER((D$15-2*D$18),2)+4*POWER(D$21,2))</f>
        <v>-6.32455532033676</v>
      </c>
      <c r="E54" s="74" t="n">
        <f aca="false">(E$15-2*E$18)-SQRT(POWER((E$16+2*E$20),2)+POWER((E$15-2*E$18),2)+4*POWER(E$21,2))</f>
        <v>-8.24621125123532</v>
      </c>
      <c r="F54" s="74" t="n">
        <f aca="false">(F$15-2*F$18)-SQRT(POWER((F$16+2*F$20),2)+POWER((F$15-2*F$18),2)+4*POWER(F$21,2))</f>
        <v>-10.1980390271856</v>
      </c>
      <c r="G54" s="74" t="n">
        <f aca="false">(G$15-2*G$18)-SQRT(POWER((G$16+2*G$20),2)+POWER((G$15-2*G$18),2)+4*POWER(G$21,2))</f>
        <v>-12.1655250605964</v>
      </c>
      <c r="H54" s="74" t="n">
        <f aca="false">(H$15-2*H$18)-SQRT(POWER((H$16+2*H$20),2)+POWER((H$15-2*H$18),2)+4*POWER(H$21,2))</f>
        <v>-14.142135623731</v>
      </c>
      <c r="I54" s="74" t="n">
        <f aca="false">(I$15-2*I$18)-SQRT(POWER((I$16+2*I$20),2)+POWER((I$15-2*I$18),2)+4*POWER(I$21,2))</f>
        <v>-16.1245154965971</v>
      </c>
      <c r="J54" s="74" t="n">
        <f aca="false">(J$15-2*J$18)-SQRT(POWER((J$16+2*J$20),2)+POWER((J$15-2*J$18),2)+4*POWER(J$21,2))</f>
        <v>-18.1107702762748</v>
      </c>
      <c r="K54" s="74" t="n">
        <f aca="false">(K$15-2*K$18)-SQRT(POWER((K$16+2*K$20),2)+POWER((K$15-2*K$18),2)+4*POWER(K$21,2))</f>
        <v>-20.0997512422418</v>
      </c>
      <c r="L54" s="74" t="n">
        <f aca="false">(L$15-2*L$18)-SQRT(POWER((L$16+2*L$20),2)+POWER((L$15-2*L$18),2)+4*POWER(L$21,2))</f>
        <v>-22.0907220343745</v>
      </c>
      <c r="M54" s="74" t="n">
        <f aca="false">(M$15-2*M$18)-SQRT(POWER((M$16+2*M$20),2)+POWER((M$15-2*M$18),2)+4*POWER(M$21,2))</f>
        <v>-24.0831891575846</v>
      </c>
      <c r="N54" s="74" t="n">
        <f aca="false">(N$15-2*N$18)-SQRT(POWER((N$16+2*N$20),2)+POWER((N$15-2*N$18),2)+4*POWER(N$21,2))</f>
        <v>-26.0768096208106</v>
      </c>
      <c r="O54" s="74" t="n">
        <f aca="false">(O$15-2*O$18)-SQRT(POWER((O$16+2*O$20),2)+POWER((O$15-2*O$18),2)+4*POWER(O$21,2))</f>
        <v>-28.0713376952364</v>
      </c>
      <c r="P54" s="74" t="n">
        <f aca="false">(P$15-2*P$18)-SQRT(POWER((P$16+2*P$20),2)+POWER((P$15-2*P$18),2)+4*POWER(P$21,2))</f>
        <v>-30.0665927567458</v>
      </c>
      <c r="Q54" s="74" t="n">
        <f aca="false">(Q$15-2*Q$18)-SQRT(POWER((Q$16+2*Q$20),2)+POWER((Q$15-2*Q$18),2)+4*POWER(Q$21,2))</f>
        <v>-32.0624390837628</v>
      </c>
    </row>
    <row r="55" customFormat="false" ht="14.25" hidden="false" customHeight="false" outlineLevel="0" collapsed="false">
      <c r="A55" s="70"/>
      <c r="B55" s="64" t="s">
        <v>119</v>
      </c>
      <c r="D55" s="74" t="n">
        <f aca="false">(D$15+2*D$18)+SQRT(POWER((D$16+2*D$20),2)+POWER((D$15+2*D$18),2)+4*POWER(D$21,2))</f>
        <v>6.32455532033676</v>
      </c>
      <c r="E55" s="74" t="n">
        <f aca="false">(E$15+2*E$18)+SQRT(POWER((E$16+2*E$20),2)+POWER((E$15+2*E$18),2)+4*POWER(E$21,2))</f>
        <v>8.24621125123532</v>
      </c>
      <c r="F55" s="74" t="n">
        <f aca="false">(F$15+2*F$18)+SQRT(POWER((F$16+2*F$20),2)+POWER((F$15+2*F$18),2)+4*POWER(F$21,2))</f>
        <v>10.1980390271856</v>
      </c>
      <c r="G55" s="74" t="n">
        <f aca="false">(G$15+2*G$18)+SQRT(POWER((G$16+2*G$20),2)+POWER((G$15+2*G$18),2)+4*POWER(G$21,2))</f>
        <v>12.1655250605964</v>
      </c>
      <c r="H55" s="74" t="n">
        <f aca="false">(H$15+2*H$18)+SQRT(POWER((H$16+2*H$20),2)+POWER((H$15+2*H$18),2)+4*POWER(H$21,2))</f>
        <v>14.142135623731</v>
      </c>
      <c r="I55" s="74" t="n">
        <f aca="false">(I$15+2*I$18)+SQRT(POWER((I$16+2*I$20),2)+POWER((I$15+2*I$18),2)+4*POWER(I$21,2))</f>
        <v>16.1245154965971</v>
      </c>
      <c r="J55" s="74" t="n">
        <f aca="false">(J$15+2*J$18)+SQRT(POWER((J$16+2*J$20),2)+POWER((J$15+2*J$18),2)+4*POWER(J$21,2))</f>
        <v>18.1107702762748</v>
      </c>
      <c r="K55" s="74" t="n">
        <f aca="false">(K$15+2*K$18)+SQRT(POWER((K$16+2*K$20),2)+POWER((K$15+2*K$18),2)+4*POWER(K$21,2))</f>
        <v>20.0997512422418</v>
      </c>
      <c r="L55" s="74" t="n">
        <f aca="false">(L$15+2*L$18)+SQRT(POWER((L$16+2*L$20),2)+POWER((L$15+2*L$18),2)+4*POWER(L$21,2))</f>
        <v>22.0907220343745</v>
      </c>
      <c r="M55" s="74" t="n">
        <f aca="false">(M$15+2*M$18)+SQRT(POWER((M$16+2*M$20),2)+POWER((M$15+2*M$18),2)+4*POWER(M$21,2))</f>
        <v>24.0831891575846</v>
      </c>
      <c r="N55" s="74" t="n">
        <f aca="false">(N$15+2*N$18)+SQRT(POWER((N$16+2*N$20),2)+POWER((N$15+2*N$18),2)+4*POWER(N$21,2))</f>
        <v>26.0768096208106</v>
      </c>
      <c r="O55" s="74" t="n">
        <f aca="false">(O$15+2*O$18)+SQRT(POWER((O$16+2*O$20),2)+POWER((O$15+2*O$18),2)+4*POWER(O$21,2))</f>
        <v>28.0713376952364</v>
      </c>
      <c r="P55" s="74" t="n">
        <f aca="false">(P$15+2*P$18)+SQRT(POWER((P$16+2*P$20),2)+POWER((P$15+2*P$18),2)+4*POWER(P$21,2))</f>
        <v>30.0665927567458</v>
      </c>
      <c r="Q55" s="74" t="n">
        <f aca="false">(Q$15+2*Q$18)+SQRT(POWER((Q$16+2*Q$20),2)+POWER((Q$15+2*Q$18),2)+4*POWER(Q$21,2))</f>
        <v>32.0624390837628</v>
      </c>
    </row>
    <row r="56" customFormat="false" ht="14.25" hidden="false" customHeight="false" outlineLevel="0" collapsed="false">
      <c r="A56" s="70"/>
      <c r="B56" s="64" t="s">
        <v>112</v>
      </c>
      <c r="D56" s="72" t="n">
        <f aca="false">$C$10/4/PI()*LN(D52/D53*D54/D55)</f>
        <v>0</v>
      </c>
      <c r="E56" s="72" t="n">
        <f aca="false">$C$10/4/PI()*LN(E52/E53*E54/E55)</f>
        <v>0</v>
      </c>
      <c r="F56" s="72" t="n">
        <f aca="false">$C$10/4/PI()*LN(F52/F53*F54/F55)</f>
        <v>0</v>
      </c>
      <c r="G56" s="72" t="n">
        <f aca="false">$C$10/4/PI()*LN(G52/G53*G54/G55)</f>
        <v>0</v>
      </c>
      <c r="H56" s="72" t="n">
        <f aca="false">$C$10/4/PI()*LN(H52/H53*H54/H55)</f>
        <v>0</v>
      </c>
      <c r="I56" s="72" t="n">
        <f aca="false">$C$10/4/PI()*LN(I52/I53*I54/I55)</f>
        <v>0</v>
      </c>
      <c r="J56" s="72" t="n">
        <f aca="false">$C$10/4/PI()*LN(J52/J53*J54/J55)</f>
        <v>0</v>
      </c>
      <c r="K56" s="72" t="n">
        <f aca="false">$C$10/4/PI()*LN(K52/K53*K54/K55)</f>
        <v>0</v>
      </c>
      <c r="L56" s="72" t="n">
        <f aca="false">$C$10/4/PI()*LN(L52/L53*L54/L55)</f>
        <v>0</v>
      </c>
      <c r="M56" s="72" t="n">
        <f aca="false">$C$10/4/PI()*LN(M52/M53*M54/M55)</f>
        <v>0</v>
      </c>
      <c r="N56" s="72" t="n">
        <f aca="false">$C$10/4/PI()*LN(N52/N53*N54/N55)</f>
        <v>0</v>
      </c>
      <c r="O56" s="72" t="n">
        <f aca="false">$C$10/4/PI()*LN(O52/O53*O54/O55)</f>
        <v>0</v>
      </c>
      <c r="P56" s="72" t="n">
        <f aca="false">$C$10/4/PI()*LN(P52/P53*P54/P55)</f>
        <v>0</v>
      </c>
      <c r="Q56" s="72" t="n">
        <f aca="false">$C$10/4/PI()*LN(Q52/Q53*Q54/Q55)</f>
        <v>0</v>
      </c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  <c r="B58" s="64" t="s">
        <v>116</v>
      </c>
      <c r="D58" s="74" t="n">
        <f aca="false">(D$15+2*D$18)+SQRT(POWER((D$16-2*D$20),2)+POWER((D$15+2*D$18),2)+4*POWER((D$21+D$17),2))</f>
        <v>6.32455532033676</v>
      </c>
      <c r="E58" s="74" t="n">
        <f aca="false">(E$15+2*E$18)+SQRT(POWER((E$16-2*E$20),2)+POWER((E$15+2*E$18),2)+4*POWER((E$21+E$17),2))</f>
        <v>8.24621125123532</v>
      </c>
      <c r="F58" s="74" t="n">
        <f aca="false">(F$15+2*F$18)+SQRT(POWER((F$16-2*F$20),2)+POWER((F$15+2*F$18),2)+4*POWER((F$21+F$17),2))</f>
        <v>10.1980390271856</v>
      </c>
      <c r="G58" s="74" t="n">
        <f aca="false">(G$15+2*G$18)+SQRT(POWER((G$16-2*G$20),2)+POWER((G$15+2*G$18),2)+4*POWER((G$21+G$17),2))</f>
        <v>12.1655250605964</v>
      </c>
      <c r="H58" s="74" t="n">
        <f aca="false">(H$15+2*H$18)+SQRT(POWER((H$16-2*H$20),2)+POWER((H$15+2*H$18),2)+4*POWER((H$21+H$17),2))</f>
        <v>14.142135623731</v>
      </c>
      <c r="I58" s="74" t="n">
        <f aca="false">(I$15+2*I$18)+SQRT(POWER((I$16-2*I$20),2)+POWER((I$15+2*I$18),2)+4*POWER((I$21+I$17),2))</f>
        <v>16.1245154965971</v>
      </c>
      <c r="J58" s="74" t="n">
        <f aca="false">(J$15+2*J$18)+SQRT(POWER((J$16-2*J$20),2)+POWER((J$15+2*J$18),2)+4*POWER((J$21+J$17),2))</f>
        <v>18.1107702762748</v>
      </c>
      <c r="K58" s="74" t="n">
        <f aca="false">(K$15+2*K$18)+SQRT(POWER((K$16-2*K$20),2)+POWER((K$15+2*K$18),2)+4*POWER((K$21+K$17),2))</f>
        <v>20.0997512422418</v>
      </c>
      <c r="L58" s="74" t="n">
        <f aca="false">(L$15+2*L$18)+SQRT(POWER((L$16-2*L$20),2)+POWER((L$15+2*L$18),2)+4*POWER((L$21+L$17),2))</f>
        <v>22.0907220343745</v>
      </c>
      <c r="M58" s="74" t="n">
        <f aca="false">(M$15+2*M$18)+SQRT(POWER((M$16-2*M$20),2)+POWER((M$15+2*M$18),2)+4*POWER((M$21+M$17),2))</f>
        <v>24.0831891575846</v>
      </c>
      <c r="N58" s="74" t="n">
        <f aca="false">(N$15+2*N$18)+SQRT(POWER((N$16-2*N$20),2)+POWER((N$15+2*N$18),2)+4*POWER((N$21+N$17),2))</f>
        <v>26.0768096208106</v>
      </c>
      <c r="O58" s="74" t="n">
        <f aca="false">(O$15+2*O$18)+SQRT(POWER((O$16-2*O$20),2)+POWER((O$15+2*O$18),2)+4*POWER((O$21+O$17),2))</f>
        <v>28.0713376952364</v>
      </c>
      <c r="P58" s="74" t="n">
        <f aca="false">(P$15+2*P$18)+SQRT(POWER((P$16-2*P$20),2)+POWER((P$15+2*P$18),2)+4*POWER((P$21+P$17),2))</f>
        <v>30.0665927567458</v>
      </c>
      <c r="Q58" s="74" t="n">
        <f aca="false">(Q$15+2*Q$18)+SQRT(POWER((Q$16-2*Q$20),2)+POWER((Q$15+2*Q$18),2)+4*POWER((Q$21+Q$17),2))</f>
        <v>32.0624390837628</v>
      </c>
    </row>
    <row r="59" customFormat="false" ht="14.25" hidden="false" customHeight="false" outlineLevel="0" collapsed="false">
      <c r="A59" s="70"/>
      <c r="B59" s="64" t="s">
        <v>117</v>
      </c>
      <c r="D59" s="74" t="n">
        <f aca="false">(D$15-2*D$18)-SQRT(POWER((D$16-2*D$20),2)+POWER((D$15-2*D$18),2)+4*POWER((D$21+D$17),2))</f>
        <v>-6.32455532033676</v>
      </c>
      <c r="E59" s="74" t="n">
        <f aca="false">(E$15-2*E$18)-SQRT(POWER((E$16-2*E$20),2)+POWER((E$15-2*E$18),2)+4*POWER((E$21+E$17),2))</f>
        <v>-8.24621125123532</v>
      </c>
      <c r="F59" s="74" t="n">
        <f aca="false">(F$15-2*F$18)-SQRT(POWER((F$16-2*F$20),2)+POWER((F$15-2*F$18),2)+4*POWER((F$21+F$17),2))</f>
        <v>-10.1980390271856</v>
      </c>
      <c r="G59" s="74" t="n">
        <f aca="false">(G$15-2*G$18)-SQRT(POWER((G$16-2*G$20),2)+POWER((G$15-2*G$18),2)+4*POWER((G$21+G$17),2))</f>
        <v>-12.1655250605964</v>
      </c>
      <c r="H59" s="74" t="n">
        <f aca="false">(H$15-2*H$18)-SQRT(POWER((H$16-2*H$20),2)+POWER((H$15-2*H$18),2)+4*POWER((H$21+H$17),2))</f>
        <v>-14.142135623731</v>
      </c>
      <c r="I59" s="74" t="n">
        <f aca="false">(I$15-2*I$18)-SQRT(POWER((I$16-2*I$20),2)+POWER((I$15-2*I$18),2)+4*POWER((I$21+I$17),2))</f>
        <v>-16.1245154965971</v>
      </c>
      <c r="J59" s="74" t="n">
        <f aca="false">(J$15-2*J$18)-SQRT(POWER((J$16-2*J$20),2)+POWER((J$15-2*J$18),2)+4*POWER((J$21+J$17),2))</f>
        <v>-18.1107702762748</v>
      </c>
      <c r="K59" s="74" t="n">
        <f aca="false">(K$15-2*K$18)-SQRT(POWER((K$16-2*K$20),2)+POWER((K$15-2*K$18),2)+4*POWER((K$21+K$17),2))</f>
        <v>-20.0997512422418</v>
      </c>
      <c r="L59" s="74" t="n">
        <f aca="false">(L$15-2*L$18)-SQRT(POWER((L$16-2*L$20),2)+POWER((L$15-2*L$18),2)+4*POWER((L$21+L$17),2))</f>
        <v>-22.0907220343745</v>
      </c>
      <c r="M59" s="74" t="n">
        <f aca="false">(M$15-2*M$18)-SQRT(POWER((M$16-2*M$20),2)+POWER((M$15-2*M$18),2)+4*POWER((M$21+M$17),2))</f>
        <v>-24.0831891575846</v>
      </c>
      <c r="N59" s="74" t="n">
        <f aca="false">(N$15-2*N$18)-SQRT(POWER((N$16-2*N$20),2)+POWER((N$15-2*N$18),2)+4*POWER((N$21+N$17),2))</f>
        <v>-26.0768096208106</v>
      </c>
      <c r="O59" s="74" t="n">
        <f aca="false">(O$15-2*O$18)-SQRT(POWER((O$16-2*O$20),2)+POWER((O$15-2*O$18),2)+4*POWER((O$21+O$17),2))</f>
        <v>-28.0713376952364</v>
      </c>
      <c r="P59" s="74" t="n">
        <f aca="false">(P$15-2*P$18)-SQRT(POWER((P$16-2*P$20),2)+POWER((P$15-2*P$18),2)+4*POWER((P$21+P$17),2))</f>
        <v>-30.0665927567458</v>
      </c>
      <c r="Q59" s="74" t="n">
        <f aca="false">(Q$15-2*Q$18)-SQRT(POWER((Q$16-2*Q$20),2)+POWER((Q$15-2*Q$18),2)+4*POWER((Q$21+Q$17),2))</f>
        <v>-32.0624390837628</v>
      </c>
    </row>
    <row r="60" customFormat="false" ht="14.25" hidden="false" customHeight="false" outlineLevel="0" collapsed="false">
      <c r="A60" s="70"/>
      <c r="B60" s="64" t="s">
        <v>118</v>
      </c>
      <c r="D60" s="74" t="n">
        <f aca="false">(D$15-2*D$18)-SQRT(POWER((D$16+2*D$20),2)+POWER((D$15-2*D$18),2)+4*POWER((D$21+D$17),2))</f>
        <v>-6.32455532033676</v>
      </c>
      <c r="E60" s="74" t="n">
        <f aca="false">(E$15-2*E$18)-SQRT(POWER((E$16+2*E$20),2)+POWER((E$15-2*E$18),2)+4*POWER((E$21+E$17),2))</f>
        <v>-8.24621125123532</v>
      </c>
      <c r="F60" s="74" t="n">
        <f aca="false">(F$15-2*F$18)-SQRT(POWER((F$16+2*F$20),2)+POWER((F$15-2*F$18),2)+4*POWER((F$21+F$17),2))</f>
        <v>-10.1980390271856</v>
      </c>
      <c r="G60" s="74" t="n">
        <f aca="false">(G$15-2*G$18)-SQRT(POWER((G$16+2*G$20),2)+POWER((G$15-2*G$18),2)+4*POWER((G$21+G$17),2))</f>
        <v>-12.1655250605964</v>
      </c>
      <c r="H60" s="74" t="n">
        <f aca="false">(H$15-2*H$18)-SQRT(POWER((H$16+2*H$20),2)+POWER((H$15-2*H$18),2)+4*POWER((H$21+H$17),2))</f>
        <v>-14.142135623731</v>
      </c>
      <c r="I60" s="74" t="n">
        <f aca="false">(I$15-2*I$18)-SQRT(POWER((I$16+2*I$20),2)+POWER((I$15-2*I$18),2)+4*POWER((I$21+I$17),2))</f>
        <v>-16.1245154965971</v>
      </c>
      <c r="J60" s="74" t="n">
        <f aca="false">(J$15-2*J$18)-SQRT(POWER((J$16+2*J$20),2)+POWER((J$15-2*J$18),2)+4*POWER((J$21+J$17),2))</f>
        <v>-18.1107702762748</v>
      </c>
      <c r="K60" s="74" t="n">
        <f aca="false">(K$15-2*K$18)-SQRT(POWER((K$16+2*K$20),2)+POWER((K$15-2*K$18),2)+4*POWER((K$21+K$17),2))</f>
        <v>-20.0997512422418</v>
      </c>
      <c r="L60" s="74" t="n">
        <f aca="false">(L$15-2*L$18)-SQRT(POWER((L$16+2*L$20),2)+POWER((L$15-2*L$18),2)+4*POWER((L$21+L$17),2))</f>
        <v>-22.0907220343745</v>
      </c>
      <c r="M60" s="74" t="n">
        <f aca="false">(M$15-2*M$18)-SQRT(POWER((M$16+2*M$20),2)+POWER((M$15-2*M$18),2)+4*POWER((M$21+M$17),2))</f>
        <v>-24.0831891575846</v>
      </c>
      <c r="N60" s="74" t="n">
        <f aca="false">(N$15-2*N$18)-SQRT(POWER((N$16+2*N$20),2)+POWER((N$15-2*N$18),2)+4*POWER((N$21+N$17),2))</f>
        <v>-26.0768096208106</v>
      </c>
      <c r="O60" s="74" t="n">
        <f aca="false">(O$15-2*O$18)-SQRT(POWER((O$16+2*O$20),2)+POWER((O$15-2*O$18),2)+4*POWER((O$21+O$17),2))</f>
        <v>-28.0713376952364</v>
      </c>
      <c r="P60" s="74" t="n">
        <f aca="false">(P$15-2*P$18)-SQRT(POWER((P$16+2*P$20),2)+POWER((P$15-2*P$18),2)+4*POWER((P$21+P$17),2))</f>
        <v>-30.0665927567458</v>
      </c>
      <c r="Q60" s="74" t="n">
        <f aca="false">(Q$15-2*Q$18)-SQRT(POWER((Q$16+2*Q$20),2)+POWER((Q$15-2*Q$18),2)+4*POWER((Q$21+Q$17),2))</f>
        <v>-32.0624390837628</v>
      </c>
    </row>
    <row r="61" customFormat="false" ht="14.25" hidden="false" customHeight="false" outlineLevel="0" collapsed="false">
      <c r="A61" s="70"/>
      <c r="B61" s="64" t="s">
        <v>119</v>
      </c>
      <c r="D61" s="74" t="n">
        <f aca="false">(D$15+2*D$18)+SQRT(POWER((D$16+2*D$20),2)+POWER((D$15+2*D$18),2)+4*POWER((D$21+D$17),2))</f>
        <v>6.32455532033676</v>
      </c>
      <c r="E61" s="74" t="n">
        <f aca="false">(E$15+2*E$18)+SQRT(POWER((E$16+2*E$20),2)+POWER((E$15+2*E$18),2)+4*POWER((E$21+E$17),2))</f>
        <v>8.24621125123532</v>
      </c>
      <c r="F61" s="74" t="n">
        <f aca="false">(F$15+2*F$18)+SQRT(POWER((F$16+2*F$20),2)+POWER((F$15+2*F$18),2)+4*POWER((F$21+F$17),2))</f>
        <v>10.1980390271856</v>
      </c>
      <c r="G61" s="74" t="n">
        <f aca="false">(G$15+2*G$18)+SQRT(POWER((G$16+2*G$20),2)+POWER((G$15+2*G$18),2)+4*POWER((G$21+G$17),2))</f>
        <v>12.1655250605964</v>
      </c>
      <c r="H61" s="74" t="n">
        <f aca="false">(H$15+2*H$18)+SQRT(POWER((H$16+2*H$20),2)+POWER((H$15+2*H$18),2)+4*POWER((H$21+H$17),2))</f>
        <v>14.142135623731</v>
      </c>
      <c r="I61" s="74" t="n">
        <f aca="false">(I$15+2*I$18)+SQRT(POWER((I$16+2*I$20),2)+POWER((I$15+2*I$18),2)+4*POWER((I$21+I$17),2))</f>
        <v>16.1245154965971</v>
      </c>
      <c r="J61" s="74" t="n">
        <f aca="false">(J$15+2*J$18)+SQRT(POWER((J$16+2*J$20),2)+POWER((J$15+2*J$18),2)+4*POWER((J$21+J$17),2))</f>
        <v>18.1107702762748</v>
      </c>
      <c r="K61" s="74" t="n">
        <f aca="false">(K$15+2*K$18)+SQRT(POWER((K$16+2*K$20),2)+POWER((K$15+2*K$18),2)+4*POWER((K$21+K$17),2))</f>
        <v>20.0997512422418</v>
      </c>
      <c r="L61" s="74" t="n">
        <f aca="false">(L$15+2*L$18)+SQRT(POWER((L$16+2*L$20),2)+POWER((L$15+2*L$18),2)+4*POWER((L$21+L$17),2))</f>
        <v>22.0907220343745</v>
      </c>
      <c r="M61" s="74" t="n">
        <f aca="false">(M$15+2*M$18)+SQRT(POWER((M$16+2*M$20),2)+POWER((M$15+2*M$18),2)+4*POWER((M$21+M$17),2))</f>
        <v>24.0831891575846</v>
      </c>
      <c r="N61" s="74" t="n">
        <f aca="false">(N$15+2*N$18)+SQRT(POWER((N$16+2*N$20),2)+POWER((N$15+2*N$18),2)+4*POWER((N$21+N$17),2))</f>
        <v>26.0768096208106</v>
      </c>
      <c r="O61" s="74" t="n">
        <f aca="false">(O$15+2*O$18)+SQRT(POWER((O$16+2*O$20),2)+POWER((O$15+2*O$18),2)+4*POWER((O$21+O$17),2))</f>
        <v>28.0713376952364</v>
      </c>
      <c r="P61" s="74" t="n">
        <f aca="false">(P$15+2*P$18)+SQRT(POWER((P$16+2*P$20),2)+POWER((P$15+2*P$18),2)+4*POWER((P$21+P$17),2))</f>
        <v>30.0665927567458</v>
      </c>
      <c r="Q61" s="74" t="n">
        <f aca="false">(Q$15+2*Q$18)+SQRT(POWER((Q$16+2*Q$20),2)+POWER((Q$15+2*Q$18),2)+4*POWER((Q$21+Q$17),2))</f>
        <v>32.0624390837628</v>
      </c>
    </row>
    <row r="62" customFormat="false" ht="14.25" hidden="false" customHeight="false" outlineLevel="0" collapsed="false">
      <c r="A62" s="70"/>
      <c r="B62" s="64" t="s">
        <v>112</v>
      </c>
      <c r="D62" s="72" t="n">
        <f aca="false">$C$10/4/PI()*LN(D58/D59*D60/D61)</f>
        <v>0</v>
      </c>
      <c r="E62" s="72" t="n">
        <f aca="false">$C$10/4/PI()*LN(E58/E59*E60/E61)</f>
        <v>0</v>
      </c>
      <c r="F62" s="72" t="n">
        <f aca="false">$C$10/4/PI()*LN(F58/F59*F60/F61)</f>
        <v>0</v>
      </c>
      <c r="G62" s="72" t="n">
        <f aca="false">$C$10/4/PI()*LN(G58/G59*G60/G61)</f>
        <v>0</v>
      </c>
      <c r="H62" s="72" t="n">
        <f aca="false">$C$10/4/PI()*LN(H58/H59*H60/H61)</f>
        <v>0</v>
      </c>
      <c r="I62" s="72" t="n">
        <f aca="false">$C$10/4/PI()*LN(I58/I59*I60/I61)</f>
        <v>0</v>
      </c>
      <c r="J62" s="72" t="n">
        <f aca="false">$C$10/4/PI()*LN(J58/J59*J60/J61)</f>
        <v>0</v>
      </c>
      <c r="K62" s="72" t="n">
        <f aca="false">$C$10/4/PI()*LN(K58/K59*K60/K61)</f>
        <v>0</v>
      </c>
      <c r="L62" s="72" t="n">
        <f aca="false">$C$10/4/PI()*LN(L58/L59*L60/L61)</f>
        <v>0</v>
      </c>
      <c r="M62" s="72" t="n">
        <f aca="false">$C$10/4/PI()*LN(M58/M59*M60/M61)</f>
        <v>0</v>
      </c>
      <c r="N62" s="72" t="n">
        <f aca="false">$C$10/4/PI()*LN(N58/N59*N60/N61)</f>
        <v>0</v>
      </c>
      <c r="O62" s="72" t="n">
        <f aca="false">$C$10/4/PI()*LN(O58/O59*O60/O61)</f>
        <v>0</v>
      </c>
      <c r="P62" s="72" t="n">
        <f aca="false">$C$10/4/PI()*LN(P58/P59*P60/P61)</f>
        <v>0</v>
      </c>
      <c r="Q62" s="72" t="n">
        <f aca="false">$C$10/4/PI()*LN(Q58/Q59*Q60/Q61)</f>
        <v>0</v>
      </c>
    </row>
    <row r="63" customFormat="false" ht="15" hidden="false" customHeight="false" outlineLevel="0" collapsed="false">
      <c r="A63" s="70"/>
      <c r="B63" s="64" t="s">
        <v>120</v>
      </c>
      <c r="D63" s="75" t="n">
        <f aca="false">(D56-D62)/10</f>
        <v>0</v>
      </c>
      <c r="E63" s="75" t="n">
        <f aca="false">(E56-E62)/10</f>
        <v>0</v>
      </c>
      <c r="F63" s="75" t="n">
        <f aca="false">(F56-F62)/10</f>
        <v>0</v>
      </c>
      <c r="G63" s="75" t="n">
        <f aca="false">(G56-G62)/10</f>
        <v>0</v>
      </c>
      <c r="H63" s="75" t="n">
        <f aca="false">(H56-H62)/10</f>
        <v>0</v>
      </c>
      <c r="I63" s="75" t="n">
        <f aca="false">(I56-I62)/10</f>
        <v>0</v>
      </c>
      <c r="J63" s="75" t="n">
        <f aca="false">(J56-J62)/10</f>
        <v>0</v>
      </c>
      <c r="K63" s="75" t="n">
        <f aca="false">(K56-K62)/10</f>
        <v>0</v>
      </c>
      <c r="L63" s="75" t="n">
        <f aca="false">(L56-L62)/10</f>
        <v>0</v>
      </c>
      <c r="M63" s="75" t="n">
        <f aca="false">(M56-M62)/10</f>
        <v>0</v>
      </c>
      <c r="N63" s="75" t="n">
        <f aca="false">(N56-N62)/10</f>
        <v>0</v>
      </c>
      <c r="O63" s="75" t="n">
        <f aca="false">(O56-O62)/10</f>
        <v>0</v>
      </c>
      <c r="P63" s="75" t="n">
        <f aca="false">(P56-P62)/10</f>
        <v>0</v>
      </c>
      <c r="Q63" s="75" t="n">
        <f aca="false">(Q56-Q62)/10</f>
        <v>0</v>
      </c>
    </row>
  </sheetData>
  <sheetProtection sheet="true" password="8d70" objects="true" scenarios="true" selectLockedCells="true"/>
  <mergeCells count="2">
    <mergeCell ref="A38:A49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M13</f>
        <v>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M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M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M12</f>
        <v>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M14</f>
        <v>0</v>
      </c>
      <c r="D15" s="69" t="n">
        <f aca="false">$C15</f>
        <v>0</v>
      </c>
      <c r="E15" s="69" t="n">
        <f aca="false">$C15</f>
        <v>0</v>
      </c>
      <c r="F15" s="69" t="n">
        <f aca="false">$C15</f>
        <v>0</v>
      </c>
      <c r="G15" s="69" t="n">
        <f aca="false">$C15</f>
        <v>0</v>
      </c>
      <c r="H15" s="69" t="n">
        <f aca="false">$C15</f>
        <v>0</v>
      </c>
      <c r="I15" s="69" t="n">
        <f aca="false">$C15</f>
        <v>0</v>
      </c>
      <c r="J15" s="69" t="n">
        <f aca="false">$C15</f>
        <v>0</v>
      </c>
      <c r="K15" s="69" t="n">
        <f aca="false">$C15</f>
        <v>0</v>
      </c>
      <c r="L15" s="69" t="n">
        <f aca="false">$C15</f>
        <v>0</v>
      </c>
      <c r="M15" s="69" t="n">
        <f aca="false">$C15</f>
        <v>0</v>
      </c>
      <c r="N15" s="69" t="n">
        <f aca="false">$C15</f>
        <v>0</v>
      </c>
      <c r="O15" s="69" t="n">
        <f aca="false">$C15</f>
        <v>0</v>
      </c>
      <c r="P15" s="69" t="n">
        <f aca="false">$C15</f>
        <v>0</v>
      </c>
      <c r="Q15" s="69" t="n">
        <f aca="false">$C15</f>
        <v>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M15</f>
        <v>0</v>
      </c>
      <c r="D16" s="69" t="n">
        <f aca="false">$C16</f>
        <v>0</v>
      </c>
      <c r="E16" s="69" t="n">
        <f aca="false">$C16</f>
        <v>0</v>
      </c>
      <c r="F16" s="69" t="n">
        <f aca="false">$C16</f>
        <v>0</v>
      </c>
      <c r="G16" s="69" t="n">
        <f aca="false">$C16</f>
        <v>0</v>
      </c>
      <c r="H16" s="69" t="n">
        <f aca="false">$C16</f>
        <v>0</v>
      </c>
      <c r="I16" s="69" t="n">
        <f aca="false">$C16</f>
        <v>0</v>
      </c>
      <c r="J16" s="69" t="n">
        <f aca="false">$C16</f>
        <v>0</v>
      </c>
      <c r="K16" s="69" t="n">
        <f aca="false">$C16</f>
        <v>0</v>
      </c>
      <c r="L16" s="69" t="n">
        <f aca="false">$C16</f>
        <v>0</v>
      </c>
      <c r="M16" s="69" t="n">
        <f aca="false">$C16</f>
        <v>0</v>
      </c>
      <c r="N16" s="69" t="n">
        <f aca="false">$C16</f>
        <v>0</v>
      </c>
      <c r="O16" s="69" t="n">
        <f aca="false">$C16</f>
        <v>0</v>
      </c>
      <c r="P16" s="69" t="n">
        <f aca="false">$C16</f>
        <v>0</v>
      </c>
      <c r="Q16" s="69" t="n">
        <f aca="false">$C16</f>
        <v>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M16</f>
        <v>0</v>
      </c>
      <c r="D17" s="69" t="n">
        <f aca="false">$C17</f>
        <v>0</v>
      </c>
      <c r="E17" s="69" t="n">
        <f aca="false">$C17</f>
        <v>0</v>
      </c>
      <c r="F17" s="69" t="n">
        <f aca="false">$C17</f>
        <v>0</v>
      </c>
      <c r="G17" s="69" t="n">
        <f aca="false">$C17</f>
        <v>0</v>
      </c>
      <c r="H17" s="69" t="n">
        <f aca="false">$C17</f>
        <v>0</v>
      </c>
      <c r="I17" s="69" t="n">
        <f aca="false">$C17</f>
        <v>0</v>
      </c>
      <c r="J17" s="69" t="n">
        <f aca="false">$C17</f>
        <v>0</v>
      </c>
      <c r="K17" s="69" t="n">
        <f aca="false">$C17</f>
        <v>0</v>
      </c>
      <c r="L17" s="69" t="n">
        <f aca="false">$C17</f>
        <v>0</v>
      </c>
      <c r="M17" s="69" t="n">
        <f aca="false">$C17</f>
        <v>0</v>
      </c>
      <c r="N17" s="69" t="n">
        <f aca="false">$C17</f>
        <v>0</v>
      </c>
      <c r="O17" s="69" t="n">
        <f aca="false">$C17</f>
        <v>0</v>
      </c>
      <c r="P17" s="69" t="n">
        <f aca="false">$C17</f>
        <v>0</v>
      </c>
      <c r="Q17" s="69" t="n">
        <f aca="false">$C17</f>
        <v>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1</v>
      </c>
      <c r="E21" s="69" t="n">
        <f aca="false">$C21-$C13</f>
        <v>1</v>
      </c>
      <c r="F21" s="69" t="n">
        <f aca="false">$C21-$C13</f>
        <v>1</v>
      </c>
      <c r="G21" s="69" t="n">
        <f aca="false">$C21-$C13</f>
        <v>1</v>
      </c>
      <c r="H21" s="69" t="n">
        <f aca="false">$C21-$C13</f>
        <v>1</v>
      </c>
      <c r="I21" s="69" t="n">
        <f aca="false">$C21-$C13</f>
        <v>1</v>
      </c>
      <c r="J21" s="69" t="n">
        <f aca="false">$C21-$C13</f>
        <v>1</v>
      </c>
      <c r="K21" s="69" t="n">
        <f aca="false">$C21-$C13</f>
        <v>1</v>
      </c>
      <c r="L21" s="69" t="n">
        <f aca="false">$C21-$C13</f>
        <v>1</v>
      </c>
      <c r="M21" s="69" t="n">
        <f aca="false">$C21-$C13</f>
        <v>1</v>
      </c>
      <c r="N21" s="69" t="n">
        <f aca="false">$C21-$C13</f>
        <v>1</v>
      </c>
      <c r="O21" s="69" t="n">
        <f aca="false">$C21-$C13</f>
        <v>1</v>
      </c>
      <c r="P21" s="69" t="n">
        <f aca="false">$C21-$C13</f>
        <v>1</v>
      </c>
      <c r="Q21" s="69" t="n">
        <f aca="false">$C21-$C13</f>
        <v>1</v>
      </c>
    </row>
    <row r="23" customFormat="false" ht="14.25" hidden="false" customHeight="false" outlineLevel="0" collapsed="false">
      <c r="B23" s="64" t="s">
        <v>108</v>
      </c>
      <c r="D23" s="71" t="n">
        <f aca="false">ATAN(($D$15-2*D$18)*($D$16-2*D$20)/(2*D$21*SQRT(POWER(($D$15-2*D$18),2)+POWER(($D$16-2*D$20),2)+4*POWER(D$21,2))))</f>
        <v>-0</v>
      </c>
      <c r="E23" s="71" t="n">
        <f aca="false">ATAN(($D$15-2*E$18)*($D$16-2*E$20)/(2*E$21*SQRT(POWER(($D$15-2*E$18),2)+POWER(($D$16-2*E$20),2)+4*POWER(E$21,2))))</f>
        <v>-0</v>
      </c>
      <c r="F23" s="71" t="n">
        <f aca="false">ATAN(($D$15-2*F$18)*($D$16-2*F$20)/(2*F$21*SQRT(POWER(($D$15-2*F$18),2)+POWER(($D$16-2*F$20),2)+4*POWER(F$21,2))))</f>
        <v>-0</v>
      </c>
      <c r="G23" s="71" t="n">
        <f aca="false">ATAN(($D$15-2*G$18)*($D$16-2*G$20)/(2*G$21*SQRT(POWER(($D$15-2*G$18),2)+POWER(($D$16-2*G$20),2)+4*POWER(G$21,2))))</f>
        <v>-0</v>
      </c>
      <c r="H23" s="71" t="n">
        <f aca="false">ATAN(($D$15-2*H$18)*($D$16-2*H$20)/(2*H$21*SQRT(POWER(($D$15-2*H$18),2)+POWER(($D$16-2*H$20),2)+4*POWER(H$21,2))))</f>
        <v>-0</v>
      </c>
      <c r="I23" s="71" t="n">
        <f aca="false">ATAN(($D$15-2*I$18)*($D$16-2*I$20)/(2*I$21*SQRT(POWER(($D$15-2*I$18),2)+POWER(($D$16-2*I$20),2)+4*POWER(I$21,2))))</f>
        <v>-0</v>
      </c>
      <c r="J23" s="71" t="n">
        <f aca="false">ATAN(($D$15-2*J$18)*($D$16-2*J$20)/(2*J$21*SQRT(POWER(($D$15-2*J$18),2)+POWER(($D$16-2*J$20),2)+4*POWER(J$21,2))))</f>
        <v>-0</v>
      </c>
      <c r="K23" s="71" t="n">
        <f aca="false">ATAN(($D$15-2*K$18)*($D$16-2*K$20)/(2*K$21*SQRT(POWER(($D$15-2*K$18),2)+POWER(($D$16-2*K$20),2)+4*POWER(K$21,2))))</f>
        <v>-0</v>
      </c>
      <c r="L23" s="71" t="n">
        <f aca="false">ATAN(($D$15-2*L$18)*($D$16-2*L$20)/(2*L$21*SQRT(POWER(($D$15-2*L$18),2)+POWER(($D$16-2*L$20),2)+4*POWER(L$21,2))))</f>
        <v>-0</v>
      </c>
      <c r="M23" s="71" t="n">
        <f aca="false">ATAN(($D$15-2*M$18)*($D$16-2*M$20)/(2*M$21*SQRT(POWER(($D$15-2*M$18),2)+POWER(($D$16-2*M$20),2)+4*POWER(M$21,2))))</f>
        <v>-0</v>
      </c>
      <c r="N23" s="71" t="n">
        <f aca="false">ATAN(($D$15-2*N$18)*($D$16-2*N$20)/(2*N$21*SQRT(POWER(($D$15-2*N$18),2)+POWER(($D$16-2*N$20),2)+4*POWER(N$21,2))))</f>
        <v>-0</v>
      </c>
      <c r="O23" s="71" t="n">
        <f aca="false">ATAN(($D$15-2*O$18)*($D$16-2*O$20)/(2*O$21*SQRT(POWER(($D$15-2*O$18),2)+POWER(($D$16-2*O$20),2)+4*POWER(O$21,2))))</f>
        <v>-0</v>
      </c>
      <c r="P23" s="71" t="n">
        <f aca="false">ATAN(($D$15-2*P$18)*($D$16-2*P$20)/(2*P$21*SQRT(POWER(($D$15-2*P$18),2)+POWER(($D$16-2*P$20),2)+4*POWER(P$21,2))))</f>
        <v>-0</v>
      </c>
      <c r="Q23" s="71" t="n">
        <f aca="false">ATAN(($D$15-2*Q$18)*($D$16-2*Q$20)/(2*Q$21*SQRT(POWER(($D$15-2*Q$18),2)+POWER(($D$16-2*Q$20),2)+4*POWER(Q$21,2))))</f>
        <v>-0</v>
      </c>
    </row>
    <row r="24" customFormat="false" ht="14.25" hidden="false" customHeight="false" outlineLevel="0" collapsed="false">
      <c r="B24" s="64" t="s">
        <v>109</v>
      </c>
      <c r="D24" s="71" t="n">
        <f aca="false">ATAN(($D$15+2*D$18)*($D$16-2*D$20)/(2*D$21*SQRT(POWER(($D$15+2*D$18),2)+POWER(($D$16-2*D$20),2)+4*POWER(D$21,2))))</f>
        <v>-0</v>
      </c>
      <c r="E24" s="71" t="n">
        <f aca="false">ATAN(($D$15+2*E$18)*($D$16-2*E$20)/(2*E$21*SQRT(POWER(($D$15+2*E$18),2)+POWER(($D$16-2*E$20),2)+4*POWER(E$21,2))))</f>
        <v>-0</v>
      </c>
      <c r="F24" s="71" t="n">
        <f aca="false">ATAN(($D$15+2*F$18)*($D$16-2*F$20)/(2*F$21*SQRT(POWER(($D$15+2*F$18),2)+POWER(($D$16-2*F$20),2)+4*POWER(F$21,2))))</f>
        <v>-0</v>
      </c>
      <c r="G24" s="71" t="n">
        <f aca="false">ATAN(($D$15+2*G$18)*($D$16-2*G$20)/(2*G$21*SQRT(POWER(($D$15+2*G$18),2)+POWER(($D$16-2*G$20),2)+4*POWER(G$21,2))))</f>
        <v>-0</v>
      </c>
      <c r="H24" s="71" t="n">
        <f aca="false">ATAN(($D$15+2*H$18)*($D$16-2*H$20)/(2*H$21*SQRT(POWER(($D$15+2*H$18),2)+POWER(($D$16-2*H$20),2)+4*POWER(H$21,2))))</f>
        <v>-0</v>
      </c>
      <c r="I24" s="71" t="n">
        <f aca="false">ATAN(($D$15+2*I$18)*($D$16-2*I$20)/(2*I$21*SQRT(POWER(($D$15+2*I$18),2)+POWER(($D$16-2*I$20),2)+4*POWER(I$21,2))))</f>
        <v>-0</v>
      </c>
      <c r="J24" s="71" t="n">
        <f aca="false">ATAN(($D$15+2*J$18)*($D$16-2*J$20)/(2*J$21*SQRT(POWER(($D$15+2*J$18),2)+POWER(($D$16-2*J$20),2)+4*POWER(J$21,2))))</f>
        <v>-0</v>
      </c>
      <c r="K24" s="71" t="n">
        <f aca="false">ATAN(($D$15+2*K$18)*($D$16-2*K$20)/(2*K$21*SQRT(POWER(($D$15+2*K$18),2)+POWER(($D$16-2*K$20),2)+4*POWER(K$21,2))))</f>
        <v>-0</v>
      </c>
      <c r="L24" s="71" t="n">
        <f aca="false">ATAN(($D$15+2*L$18)*($D$16-2*L$20)/(2*L$21*SQRT(POWER(($D$15+2*L$18),2)+POWER(($D$16-2*L$20),2)+4*POWER(L$21,2))))</f>
        <v>-0</v>
      </c>
      <c r="M24" s="71" t="n">
        <f aca="false">ATAN(($D$15+2*M$18)*($D$16-2*M$20)/(2*M$21*SQRT(POWER(($D$15+2*M$18),2)+POWER(($D$16-2*M$20),2)+4*POWER(M$21,2))))</f>
        <v>-0</v>
      </c>
      <c r="N24" s="71" t="n">
        <f aca="false">ATAN(($D$15+2*N$18)*($D$16-2*N$20)/(2*N$21*SQRT(POWER(($D$15+2*N$18),2)+POWER(($D$16-2*N$20),2)+4*POWER(N$21,2))))</f>
        <v>-0</v>
      </c>
      <c r="O24" s="71" t="n">
        <f aca="false">ATAN(($D$15+2*O$18)*($D$16-2*O$20)/(2*O$21*SQRT(POWER(($D$15+2*O$18),2)+POWER(($D$16-2*O$20),2)+4*POWER(O$21,2))))</f>
        <v>-0</v>
      </c>
      <c r="P24" s="71" t="n">
        <f aca="false">ATAN(($D$15+2*P$18)*($D$16-2*P$20)/(2*P$21*SQRT(POWER(($D$15+2*P$18),2)+POWER(($D$16-2*P$20),2)+4*POWER(P$21,2))))</f>
        <v>-0</v>
      </c>
      <c r="Q24" s="71" t="n">
        <f aca="false">ATAN(($D$15+2*Q$18)*($D$16-2*Q$20)/(2*Q$21*SQRT(POWER(($D$15+2*Q$18),2)+POWER(($D$16-2*Q$20),2)+4*POWER(Q$21,2))))</f>
        <v>-0</v>
      </c>
    </row>
    <row r="25" customFormat="false" ht="14.25" hidden="false" customHeight="false" outlineLevel="0" collapsed="false">
      <c r="B25" s="64" t="s">
        <v>110</v>
      </c>
      <c r="D25" s="71" t="n">
        <f aca="false">ATAN(($D$15-2*D$18)*($D$16+2*D$20)/(2*D$21*SQRT(POWER(($D$15-2*D$18),2)+POWER(($D$16+2*D$20),2)+4*POWER(D$21,2))))</f>
        <v>0</v>
      </c>
      <c r="E25" s="71" t="n">
        <f aca="false">ATAN(($D$15-2*E$18)*($D$16+2*E$20)/(2*E$21*SQRT(POWER(($D$15-2*E$18),2)+POWER(($D$16+2*E$20),2)+4*POWER(E$21,2))))</f>
        <v>0</v>
      </c>
      <c r="F25" s="71" t="n">
        <f aca="false">ATAN(($D$15-2*F$18)*($D$16+2*F$20)/(2*F$21*SQRT(POWER(($D$15-2*F$18),2)+POWER(($D$16+2*F$20),2)+4*POWER(F$21,2))))</f>
        <v>0</v>
      </c>
      <c r="G25" s="71" t="n">
        <f aca="false">ATAN(($D$15-2*G$18)*($D$16+2*G$20)/(2*G$21*SQRT(POWER(($D$15-2*G$18),2)+POWER(($D$16+2*G$20),2)+4*POWER(G$21,2))))</f>
        <v>0</v>
      </c>
      <c r="H25" s="71" t="n">
        <f aca="false">ATAN(($D$15-2*H$18)*($D$16+2*H$20)/(2*H$21*SQRT(POWER(($D$15-2*H$18),2)+POWER(($D$16+2*H$20),2)+4*POWER(H$21,2))))</f>
        <v>0</v>
      </c>
      <c r="I25" s="71" t="n">
        <f aca="false">ATAN(($D$15-2*I$18)*($D$16+2*I$20)/(2*I$21*SQRT(POWER(($D$15-2*I$18),2)+POWER(($D$16+2*I$20),2)+4*POWER(I$21,2))))</f>
        <v>0</v>
      </c>
      <c r="J25" s="71" t="n">
        <f aca="false">ATAN(($D$15-2*J$18)*($D$16+2*J$20)/(2*J$21*SQRT(POWER(($D$15-2*J$18),2)+POWER(($D$16+2*J$20),2)+4*POWER(J$21,2))))</f>
        <v>0</v>
      </c>
      <c r="K25" s="71" t="n">
        <f aca="false">ATAN(($D$15-2*K$18)*($D$16+2*K$20)/(2*K$21*SQRT(POWER(($D$15-2*K$18),2)+POWER(($D$16+2*K$20),2)+4*POWER(K$21,2))))</f>
        <v>0</v>
      </c>
      <c r="L25" s="71" t="n">
        <f aca="false">ATAN(($D$15-2*L$18)*($D$16+2*L$20)/(2*L$21*SQRT(POWER(($D$15-2*L$18),2)+POWER(($D$16+2*L$20),2)+4*POWER(L$21,2))))</f>
        <v>0</v>
      </c>
      <c r="M25" s="71" t="n">
        <f aca="false">ATAN(($D$15-2*M$18)*($D$16+2*M$20)/(2*M$21*SQRT(POWER(($D$15-2*M$18),2)+POWER(($D$16+2*M$20),2)+4*POWER(M$21,2))))</f>
        <v>0</v>
      </c>
      <c r="N25" s="71" t="n">
        <f aca="false">ATAN(($D$15-2*N$18)*($D$16+2*N$20)/(2*N$21*SQRT(POWER(($D$15-2*N$18),2)+POWER(($D$16+2*N$20),2)+4*POWER(N$21,2))))</f>
        <v>0</v>
      </c>
      <c r="O25" s="71" t="n">
        <f aca="false">ATAN(($D$15-2*O$18)*($D$16+2*O$20)/(2*O$21*SQRT(POWER(($D$15-2*O$18),2)+POWER(($D$16+2*O$20),2)+4*POWER(O$21,2))))</f>
        <v>0</v>
      </c>
      <c r="P25" s="71" t="n">
        <f aca="false">ATAN(($D$15-2*P$18)*($D$16+2*P$20)/(2*P$21*SQRT(POWER(($D$15-2*P$18),2)+POWER(($D$16+2*P$20),2)+4*POWER(P$21,2))))</f>
        <v>0</v>
      </c>
      <c r="Q25" s="71" t="n">
        <f aca="false">ATAN(($D$15-2*Q$18)*($D$16+2*Q$20)/(2*Q$21*SQRT(POWER(($D$15-2*Q$18),2)+POWER(($D$16+2*Q$20),2)+4*POWER(Q$21,2))))</f>
        <v>0</v>
      </c>
    </row>
    <row r="26" customFormat="false" ht="14.25" hidden="false" customHeight="false" outlineLevel="0" collapsed="false">
      <c r="B26" s="64" t="s">
        <v>111</v>
      </c>
      <c r="D26" s="71" t="n">
        <f aca="false">ATAN(($D$15+2*D$18)*($D$16+2*D$20)/(2*$D$21*SQRT(POWER(($D$15+2*D$18),2)+POWER(($D$16+2*D$20),2)+4*POWER(D$21,2))))</f>
        <v>0</v>
      </c>
      <c r="E26" s="71" t="n">
        <f aca="false">ATAN(($D$15+2*E$18)*($D$16+2*E$20)/(2*$D$21*SQRT(POWER(($D$15+2*E$18),2)+POWER(($D$16+2*E$20),2)+4*POWER(E$21,2))))</f>
        <v>0</v>
      </c>
      <c r="F26" s="71" t="n">
        <f aca="false">ATAN(($D$15+2*F$18)*($D$16+2*F$20)/(2*$D$21*SQRT(POWER(($D$15+2*F$18),2)+POWER(($D$16+2*F$20),2)+4*POWER(F$21,2))))</f>
        <v>0</v>
      </c>
      <c r="G26" s="71" t="n">
        <f aca="false">ATAN(($D$15+2*G$18)*($D$16+2*G$20)/(2*$D$21*SQRT(POWER(($D$15+2*G$18),2)+POWER(($D$16+2*G$20),2)+4*POWER(G$21,2))))</f>
        <v>0</v>
      </c>
      <c r="H26" s="71" t="n">
        <f aca="false">ATAN(($D$15+2*H$18)*($D$16+2*H$20)/(2*$D$21*SQRT(POWER(($D$15+2*H$18),2)+POWER(($D$16+2*H$20),2)+4*POWER(H$21,2))))</f>
        <v>0</v>
      </c>
      <c r="I26" s="71" t="n">
        <f aca="false">ATAN(($D$15+2*I$18)*($D$16+2*I$20)/(2*$D$21*SQRT(POWER(($D$15+2*I$18),2)+POWER(($D$16+2*I$20),2)+4*POWER(I$21,2))))</f>
        <v>0</v>
      </c>
      <c r="J26" s="71" t="n">
        <f aca="false">ATAN(($D$15+2*J$18)*($D$16+2*J$20)/(2*$D$21*SQRT(POWER(($D$15+2*J$18),2)+POWER(($D$16+2*J$20),2)+4*POWER(J$21,2))))</f>
        <v>0</v>
      </c>
      <c r="K26" s="71" t="n">
        <f aca="false">ATAN(($D$15+2*K$18)*($D$16+2*K$20)/(2*$D$21*SQRT(POWER(($D$15+2*K$18),2)+POWER(($D$16+2*K$20),2)+4*POWER(K$21,2))))</f>
        <v>0</v>
      </c>
      <c r="L26" s="71" t="n">
        <f aca="false">ATAN(($D$15+2*L$18)*($D$16+2*L$20)/(2*$D$21*SQRT(POWER(($D$15+2*L$18),2)+POWER(($D$16+2*L$20),2)+4*POWER(L$21,2))))</f>
        <v>0</v>
      </c>
      <c r="M26" s="71" t="n">
        <f aca="false">ATAN(($D$15+2*M$18)*($D$16+2*M$20)/(2*$D$21*SQRT(POWER(($D$15+2*M$18),2)+POWER(($D$16+2*M$20),2)+4*POWER(M$21,2))))</f>
        <v>0</v>
      </c>
      <c r="N26" s="71" t="n">
        <f aca="false">ATAN(($D$15+2*N$18)*($D$16+2*N$20)/(2*$D$21*SQRT(POWER(($D$15+2*N$18),2)+POWER(($D$16+2*N$20),2)+4*POWER(N$21,2))))</f>
        <v>0</v>
      </c>
      <c r="O26" s="71" t="n">
        <f aca="false">ATAN(($D$15+2*O$18)*($D$16+2*O$20)/(2*$D$21*SQRT(POWER(($D$15+2*O$18),2)+POWER(($D$16+2*O$20),2)+4*POWER(O$21,2))))</f>
        <v>0</v>
      </c>
      <c r="P26" s="71" t="n">
        <f aca="false">ATAN(($D$15+2*P$18)*($D$16+2*P$20)/(2*$D$21*SQRT(POWER(($D$15+2*P$18),2)+POWER(($D$16+2*P$20),2)+4*POWER(P$21,2))))</f>
        <v>0</v>
      </c>
      <c r="Q26" s="71" t="n">
        <f aca="false">ATAN(($D$15+2*Q$18)*($D$16+2*Q$20)/(2*$D$21*SQRT(POWER(($D$15+2*Q$18),2)+POWER(($D$16+2*Q$20),2)+4*POWER(Q$21,2))))</f>
        <v>0</v>
      </c>
    </row>
    <row r="27" customFormat="false" ht="14.25" hidden="false" customHeight="false" outlineLevel="0" collapsed="false">
      <c r="B27" s="64" t="s">
        <v>112</v>
      </c>
      <c r="D27" s="72" t="n">
        <f aca="false">$C$10/4/PI()*SUM(D$23:D$26)</f>
        <v>0</v>
      </c>
      <c r="E27" s="72" t="n">
        <f aca="false">$C$10/4/PI()*SUM(E$23:E$26)</f>
        <v>0</v>
      </c>
      <c r="F27" s="72" t="n">
        <f aca="false">$C$10/4/PI()*SUM(F$23:F$26)</f>
        <v>0</v>
      </c>
      <c r="G27" s="72" t="n">
        <f aca="false">$C$10/4/PI()*SUM(G$23:G$26)</f>
        <v>0</v>
      </c>
      <c r="H27" s="72" t="n">
        <f aca="false">$C$10/4/PI()*SUM(H$23:H$26)</f>
        <v>0</v>
      </c>
      <c r="I27" s="72" t="n">
        <f aca="false">$C$10/4/PI()*SUM(I$23:I$26)</f>
        <v>0</v>
      </c>
      <c r="J27" s="72" t="n">
        <f aca="false">$C$10/4/PI()*SUM(J$23:J$26)</f>
        <v>0</v>
      </c>
      <c r="K27" s="72" t="n">
        <f aca="false">$C$10/4/PI()*SUM(K$23:K$26)</f>
        <v>0</v>
      </c>
      <c r="L27" s="72" t="n">
        <f aca="false">$C$10/4/PI()*SUM(L$23:L$26)</f>
        <v>0</v>
      </c>
      <c r="M27" s="72" t="n">
        <f aca="false">$C$10/4/PI()*SUM(M$23:M$26)</f>
        <v>0</v>
      </c>
      <c r="N27" s="72" t="n">
        <f aca="false">$C$10/4/PI()*SUM(N$23:N$26)</f>
        <v>0</v>
      </c>
      <c r="O27" s="72" t="n">
        <f aca="false">$C$10/4/PI()*SUM(O$23:O$26)</f>
        <v>0</v>
      </c>
      <c r="P27" s="72" t="n">
        <f aca="false">$C$10/4/PI()*SUM(P$23:P$26)</f>
        <v>0</v>
      </c>
      <c r="Q27" s="72" t="n">
        <f aca="false">$C$10/4/PI()*SUM(Q$23:Q$26)</f>
        <v>0</v>
      </c>
    </row>
    <row r="29" customFormat="false" ht="14.25" hidden="false" customHeight="false" outlineLevel="0" collapsed="false">
      <c r="D29" s="71" t="n">
        <f aca="false">ATAN(($D$15-2*D$18)*($D$16-2*D$20)/(2*(D$21+D$17)*SQRT(POWER(($D$15-2*D$18),2)+POWER(($D$16-2*D$20),2)+4*POWER((D$21+D$17),2))))</f>
        <v>-0</v>
      </c>
      <c r="E29" s="71" t="n">
        <f aca="false">ATAN(($D$15-2*E$18)*($D$16-2*E$20)/(2*(E$21+E$17)*SQRT(POWER(($D$15-2*E$18),2)+POWER(($D$16-2*E$20),2)+4*POWER((E$21+E$17),2))))</f>
        <v>-0</v>
      </c>
      <c r="F29" s="71" t="n">
        <f aca="false">ATAN(($D$15-2*F$18)*($D$16-2*F$20)/(2*(F$21+F$17)*SQRT(POWER(($D$15-2*F$18),2)+POWER(($D$16-2*F$20),2)+4*POWER((F$21+F$17),2))))</f>
        <v>-0</v>
      </c>
      <c r="G29" s="71" t="n">
        <f aca="false">ATAN(($D$15-2*G$18)*($D$16-2*G$20)/(2*(G$21+G$17)*SQRT(POWER(($D$15-2*G$18),2)+POWER(($D$16-2*G$20),2)+4*POWER((G$21+G$17),2))))</f>
        <v>-0</v>
      </c>
      <c r="H29" s="71" t="n">
        <f aca="false">ATAN(($D$15-2*H$18)*($D$16-2*H$20)/(2*(H$21+H$17)*SQRT(POWER(($D$15-2*H$18),2)+POWER(($D$16-2*H$20),2)+4*POWER((H$21+H$17),2))))</f>
        <v>-0</v>
      </c>
      <c r="I29" s="71" t="n">
        <f aca="false">ATAN(($D$15-2*I$18)*($D$16-2*I$20)/(2*(I$21+I$17)*SQRT(POWER(($D$15-2*I$18),2)+POWER(($D$16-2*I$20),2)+4*POWER((I$21+I$17),2))))</f>
        <v>-0</v>
      </c>
      <c r="J29" s="71" t="n">
        <f aca="false">ATAN(($D$15-2*J$18)*($D$16-2*J$20)/(2*(J$21+J$17)*SQRT(POWER(($D$15-2*J$18),2)+POWER(($D$16-2*J$20),2)+4*POWER((J$21+J$17),2))))</f>
        <v>-0</v>
      </c>
      <c r="K29" s="71" t="n">
        <f aca="false">ATAN(($D$15-2*K$18)*($D$16-2*K$20)/(2*(K$21+K$17)*SQRT(POWER(($D$15-2*K$18),2)+POWER(($D$16-2*K$20),2)+4*POWER((K$21+K$17),2))))</f>
        <v>-0</v>
      </c>
      <c r="L29" s="71" t="n">
        <f aca="false">ATAN(($D$15-2*L$18)*($D$16-2*L$20)/(2*(L$21+L$17)*SQRT(POWER(($D$15-2*L$18),2)+POWER(($D$16-2*L$20),2)+4*POWER((L$21+L$17),2))))</f>
        <v>-0</v>
      </c>
      <c r="M29" s="71" t="n">
        <f aca="false">ATAN(($D$15-2*M$18)*($D$16-2*M$20)/(2*(M$21+M$17)*SQRT(POWER(($D$15-2*M$18),2)+POWER(($D$16-2*M$20),2)+4*POWER((M$21+M$17),2))))</f>
        <v>-0</v>
      </c>
      <c r="N29" s="71" t="n">
        <f aca="false">ATAN(($D$15-2*N$18)*($D$16-2*N$20)/(2*(N$21+N$17)*SQRT(POWER(($D$15-2*N$18),2)+POWER(($D$16-2*N$20),2)+4*POWER((N$21+N$17),2))))</f>
        <v>-0</v>
      </c>
      <c r="O29" s="71" t="n">
        <f aca="false">ATAN(($D$15-2*O$18)*($D$16-2*O$20)/(2*(O$21+O$17)*SQRT(POWER(($D$15-2*O$18),2)+POWER(($D$16-2*O$20),2)+4*POWER((O$21+O$17),2))))</f>
        <v>-0</v>
      </c>
      <c r="P29" s="71" t="n">
        <f aca="false">ATAN(($D$15-2*P$18)*($D$16-2*P$20)/(2*(P$21+P$17)*SQRT(POWER(($D$15-2*P$18),2)+POWER(($D$16-2*P$20),2)+4*POWER((P$21+P$17),2))))</f>
        <v>-0</v>
      </c>
      <c r="Q29" s="71" t="n">
        <f aca="false">ATAN(($D$15-2*Q$18)*($D$16-2*Q$20)/(2*(Q$21+Q$17)*SQRT(POWER(($D$15-2*Q$18),2)+POWER(($D$16-2*Q$20),2)+4*POWER((Q$21+Q$17),2))))</f>
        <v>-0</v>
      </c>
    </row>
    <row r="30" customFormat="false" ht="14.25" hidden="false" customHeight="false" outlineLevel="0" collapsed="false">
      <c r="D30" s="71" t="n">
        <f aca="false">ATAN(($D$15+2*D$18)*($D$16-2*D$20)/(2*(D$21+D$17)*SQRT(POWER(($D$15+2*D$18),2)+POWER(($D$16-2*D$20),2)+4*POWER(D$21+D$17,2))))</f>
        <v>-0</v>
      </c>
      <c r="E30" s="71" t="n">
        <f aca="false">ATAN(($D$15+2*E$18)*($D$16-2*E$20)/(2*(E$21+E$17)*SQRT(POWER(($D$15+2*E$18),2)+POWER(($D$16-2*E$20),2)+4*POWER(E$21+E$17,2))))</f>
        <v>-0</v>
      </c>
      <c r="F30" s="71" t="n">
        <f aca="false">ATAN(($D$15+2*F$18)*($D$16-2*F$20)/(2*(F$21+F$17)*SQRT(POWER(($D$15+2*F$18),2)+POWER(($D$16-2*F$20),2)+4*POWER(F$21+F$17,2))))</f>
        <v>-0</v>
      </c>
      <c r="G30" s="71" t="n">
        <f aca="false">ATAN(($D$15+2*G$18)*($D$16-2*G$20)/(2*(G$21+G$17)*SQRT(POWER(($D$15+2*G$18),2)+POWER(($D$16-2*G$20),2)+4*POWER(G$21+G$17,2))))</f>
        <v>-0</v>
      </c>
      <c r="H30" s="71" t="n">
        <f aca="false">ATAN(($D$15+2*H$18)*($D$16-2*H$20)/(2*(H$21+H$17)*SQRT(POWER(($D$15+2*H$18),2)+POWER(($D$16-2*H$20),2)+4*POWER(H$21+H$17,2))))</f>
        <v>-0</v>
      </c>
      <c r="I30" s="71" t="n">
        <f aca="false">ATAN(($D$15+2*I$18)*($D$16-2*I$20)/(2*(I$21+I$17)*SQRT(POWER(($D$15+2*I$18),2)+POWER(($D$16-2*I$20),2)+4*POWER(I$21+I$17,2))))</f>
        <v>-0</v>
      </c>
      <c r="J30" s="71" t="n">
        <f aca="false">ATAN(($D$15+2*J$18)*($D$16-2*J$20)/(2*(J$21+J$17)*SQRT(POWER(($D$15+2*J$18),2)+POWER(($D$16-2*J$20),2)+4*POWER(J$21+J$17,2))))</f>
        <v>-0</v>
      </c>
      <c r="K30" s="71" t="n">
        <f aca="false">ATAN(($D$15+2*K$18)*($D$16-2*K$20)/(2*(K$21+K$17)*SQRT(POWER(($D$15+2*K$18),2)+POWER(($D$16-2*K$20),2)+4*POWER(K$21+K$17,2))))</f>
        <v>-0</v>
      </c>
      <c r="L30" s="71" t="n">
        <f aca="false">ATAN(($D$15+2*L$18)*($D$16-2*L$20)/(2*(L$21+L$17)*SQRT(POWER(($D$15+2*L$18),2)+POWER(($D$16-2*L$20),2)+4*POWER(L$21+L$17,2))))</f>
        <v>-0</v>
      </c>
      <c r="M30" s="71" t="n">
        <f aca="false">ATAN(($D$15+2*M$18)*($D$16-2*M$20)/(2*(M$21+M$17)*SQRT(POWER(($D$15+2*M$18),2)+POWER(($D$16-2*M$20),2)+4*POWER(M$21+M$17,2))))</f>
        <v>-0</v>
      </c>
      <c r="N30" s="71" t="n">
        <f aca="false">ATAN(($D$15+2*N$18)*($D$16-2*N$20)/(2*(N$21+N$17)*SQRT(POWER(($D$15+2*N$18),2)+POWER(($D$16-2*N$20),2)+4*POWER(N$21+N$17,2))))</f>
        <v>-0</v>
      </c>
      <c r="O30" s="71" t="n">
        <f aca="false">ATAN(($D$15+2*O$18)*($D$16-2*O$20)/(2*(O$21+O$17)*SQRT(POWER(($D$15+2*O$18),2)+POWER(($D$16-2*O$20),2)+4*POWER(O$21+O$17,2))))</f>
        <v>-0</v>
      </c>
      <c r="P30" s="71" t="n">
        <f aca="false">ATAN(($D$15+2*P$18)*($D$16-2*P$20)/(2*(P$21+P$17)*SQRT(POWER(($D$15+2*P$18),2)+POWER(($D$16-2*P$20),2)+4*POWER(P$21+P$17,2))))</f>
        <v>-0</v>
      </c>
      <c r="Q30" s="71" t="n">
        <f aca="false">ATAN(($D$15+2*Q$18)*($D$16-2*Q$20)/(2*(Q$21+Q$17)*SQRT(POWER(($D$15+2*Q$18),2)+POWER(($D$16-2*Q$20),2)+4*POWER(Q$21+Q$17,2))))</f>
        <v>-0</v>
      </c>
    </row>
    <row r="31" customFormat="false" ht="14.25" hidden="false" customHeight="false" outlineLevel="0" collapsed="false">
      <c r="D31" s="71" t="n">
        <f aca="false">ATAN(($D$15-2*D$18)*($D$16+2*D$20)/(2*(D$21+D$17)*SQRT(POWER(($D$15-2*D$18),2)+POWER(($D$16+2*D$20),2)+4*POWER(D$21+D$17,2))))</f>
        <v>0</v>
      </c>
      <c r="E31" s="71" t="n">
        <f aca="false">ATAN(($D$15-2*E$18)*($D$16+2*E$20)/(2*(E$21+E$17)*SQRT(POWER(($D$15-2*E$18),2)+POWER(($D$16+2*E$20),2)+4*POWER(E$21+E$17,2))))</f>
        <v>0</v>
      </c>
      <c r="F31" s="71" t="n">
        <f aca="false">ATAN(($D$15-2*F$18)*($D$16+2*F$20)/(2*(F$21+F$17)*SQRT(POWER(($D$15-2*F$18),2)+POWER(($D$16+2*F$20),2)+4*POWER(F$21+F$17,2))))</f>
        <v>0</v>
      </c>
      <c r="G31" s="71" t="n">
        <f aca="false">ATAN(($D$15-2*G$18)*($D$16+2*G$20)/(2*(G$21+G$17)*SQRT(POWER(($D$15-2*G$18),2)+POWER(($D$16+2*G$20),2)+4*POWER(G$21+G$17,2))))</f>
        <v>0</v>
      </c>
      <c r="H31" s="71" t="n">
        <f aca="false">ATAN(($D$15-2*H$18)*($D$16+2*H$20)/(2*(H$21+H$17)*SQRT(POWER(($D$15-2*H$18),2)+POWER(($D$16+2*H$20),2)+4*POWER(H$21+H$17,2))))</f>
        <v>0</v>
      </c>
      <c r="I31" s="71" t="n">
        <f aca="false">ATAN(($D$15-2*I$18)*($D$16+2*I$20)/(2*(I$21+I$17)*SQRT(POWER(($D$15-2*I$18),2)+POWER(($D$16+2*I$20),2)+4*POWER(I$21+I$17,2))))</f>
        <v>0</v>
      </c>
      <c r="J31" s="71" t="n">
        <f aca="false">ATAN(($D$15-2*J$18)*($D$16+2*J$20)/(2*(J$21+J$17)*SQRT(POWER(($D$15-2*J$18),2)+POWER(($D$16+2*J$20),2)+4*POWER(J$21+J$17,2))))</f>
        <v>0</v>
      </c>
      <c r="K31" s="71" t="n">
        <f aca="false">ATAN(($D$15-2*K$18)*($D$16+2*K$20)/(2*(K$21+K$17)*SQRT(POWER(($D$15-2*K$18),2)+POWER(($D$16+2*K$20),2)+4*POWER(K$21+K$17,2))))</f>
        <v>0</v>
      </c>
      <c r="L31" s="71" t="n">
        <f aca="false">ATAN(($D$15-2*L$18)*($D$16+2*L$20)/(2*(L$21+L$17)*SQRT(POWER(($D$15-2*L$18),2)+POWER(($D$16+2*L$20),2)+4*POWER(L$21+L$17,2))))</f>
        <v>0</v>
      </c>
      <c r="M31" s="71" t="n">
        <f aca="false">ATAN(($D$15-2*M$18)*($D$16+2*M$20)/(2*(M$21+M$17)*SQRT(POWER(($D$15-2*M$18),2)+POWER(($D$16+2*M$20),2)+4*POWER(M$21+M$17,2))))</f>
        <v>0</v>
      </c>
      <c r="N31" s="71" t="n">
        <f aca="false">ATAN(($D$15-2*N$18)*($D$16+2*N$20)/(2*(N$21+N$17)*SQRT(POWER(($D$15-2*N$18),2)+POWER(($D$16+2*N$20),2)+4*POWER(N$21+N$17,2))))</f>
        <v>0</v>
      </c>
      <c r="O31" s="71" t="n">
        <f aca="false">ATAN(($D$15-2*O$18)*($D$16+2*O$20)/(2*(O$21+O$17)*SQRT(POWER(($D$15-2*O$18),2)+POWER(($D$16+2*O$20),2)+4*POWER(O$21+O$17,2))))</f>
        <v>0</v>
      </c>
      <c r="P31" s="71" t="n">
        <f aca="false">ATAN(($D$15-2*P$18)*($D$16+2*P$20)/(2*(P$21+P$17)*SQRT(POWER(($D$15-2*P$18),2)+POWER(($D$16+2*P$20),2)+4*POWER(P$21+P$17,2))))</f>
        <v>0</v>
      </c>
      <c r="Q31" s="71" t="n">
        <f aca="false">ATAN(($D$15-2*Q$18)*($D$16+2*Q$20)/(2*(Q$21+Q$17)*SQRT(POWER(($D$15-2*Q$18),2)+POWER(($D$16+2*Q$20),2)+4*POWER(Q$21+Q$17,2))))</f>
        <v>0</v>
      </c>
    </row>
    <row r="32" customFormat="false" ht="14.25" hidden="false" customHeight="false" outlineLevel="0" collapsed="false">
      <c r="D32" s="71" t="n">
        <f aca="false">ATAN(($D$15+2*D$18)*($D$16+2*D$20)/(2*($D$21+D$17)*SQRT(POWER(($D$15+2*D$18),2)+POWER(($D$16+2*D$20),2)+4*POWER(D$21+D$17,2))))</f>
        <v>0</v>
      </c>
      <c r="E32" s="71" t="n">
        <f aca="false">ATAN(($D$15+2*E$18)*($D$16+2*E$20)/(2*($D$21+E$17)*SQRT(POWER(($D$15+2*E$18),2)+POWER(($D$16+2*E$20),2)+4*POWER(E$21+E$17,2))))</f>
        <v>0</v>
      </c>
      <c r="F32" s="71" t="n">
        <f aca="false">ATAN(($D$15+2*F$18)*($D$16+2*F$20)/(2*($D$21+F$17)*SQRT(POWER(($D$15+2*F$18),2)+POWER(($D$16+2*F$20),2)+4*POWER(F$21+F$17,2))))</f>
        <v>0</v>
      </c>
      <c r="G32" s="71" t="n">
        <f aca="false">ATAN(($D$15+2*G$18)*($D$16+2*G$20)/(2*($D$21+G$17)*SQRT(POWER(($D$15+2*G$18),2)+POWER(($D$16+2*G$20),2)+4*POWER(G$21+G$17,2))))</f>
        <v>0</v>
      </c>
      <c r="H32" s="71" t="n">
        <f aca="false">ATAN(($D$15+2*H$18)*($D$16+2*H$20)/(2*($D$21+H$17)*SQRT(POWER(($D$15+2*H$18),2)+POWER(($D$16+2*H$20),2)+4*POWER(H$21+H$17,2))))</f>
        <v>0</v>
      </c>
      <c r="I32" s="71" t="n">
        <f aca="false">ATAN(($D$15+2*I$18)*($D$16+2*I$20)/(2*($D$21+I$17)*SQRT(POWER(($D$15+2*I$18),2)+POWER(($D$16+2*I$20),2)+4*POWER(I$21+I$17,2))))</f>
        <v>0</v>
      </c>
      <c r="J32" s="71" t="n">
        <f aca="false">ATAN(($D$15+2*J$18)*($D$16+2*J$20)/(2*($D$21+J$17)*SQRT(POWER(($D$15+2*J$18),2)+POWER(($D$16+2*J$20),2)+4*POWER(J$21+J$17,2))))</f>
        <v>0</v>
      </c>
      <c r="K32" s="71" t="n">
        <f aca="false">ATAN(($D$15+2*K$18)*($D$16+2*K$20)/(2*($D$21+K$17)*SQRT(POWER(($D$15+2*K$18),2)+POWER(($D$16+2*K$20),2)+4*POWER(K$21+K$17,2))))</f>
        <v>0</v>
      </c>
      <c r="L32" s="71" t="n">
        <f aca="false">ATAN(($D$15+2*L$18)*($D$16+2*L$20)/(2*($D$21+L$17)*SQRT(POWER(($D$15+2*L$18),2)+POWER(($D$16+2*L$20),2)+4*POWER(L$21+L$17,2))))</f>
        <v>0</v>
      </c>
      <c r="M32" s="71" t="n">
        <f aca="false">ATAN(($D$15+2*M$18)*($D$16+2*M$20)/(2*($D$21+M$17)*SQRT(POWER(($D$15+2*M$18),2)+POWER(($D$16+2*M$20),2)+4*POWER(M$21+M$17,2))))</f>
        <v>0</v>
      </c>
      <c r="N32" s="71" t="n">
        <f aca="false">ATAN(($D$15+2*N$18)*($D$16+2*N$20)/(2*($D$21+N$17)*SQRT(POWER(($D$15+2*N$18),2)+POWER(($D$16+2*N$20),2)+4*POWER(N$21+N$17,2))))</f>
        <v>0</v>
      </c>
      <c r="O32" s="71" t="n">
        <f aca="false">ATAN(($D$15+2*O$18)*($D$16+2*O$20)/(2*($D$21+O$17)*SQRT(POWER(($D$15+2*O$18),2)+POWER(($D$16+2*O$20),2)+4*POWER(O$21+O$17,2))))</f>
        <v>0</v>
      </c>
      <c r="P32" s="71" t="n">
        <f aca="false">ATAN(($D$15+2*P$18)*($D$16+2*P$20)/(2*($D$21+P$17)*SQRT(POWER(($D$15+2*P$18),2)+POWER(($D$16+2*P$20),2)+4*POWER(P$21+P$17,2))))</f>
        <v>0</v>
      </c>
      <c r="Q32" s="71" t="n">
        <f aca="false">ATAN(($D$15+2*Q$18)*($D$16+2*Q$20)/(2*($D$21+Q$17)*SQRT(POWER(($D$15+2*Q$18),2)+POWER(($D$16+2*Q$20),2)+4*POWER(Q$21+Q$17,2))))</f>
        <v>0</v>
      </c>
    </row>
    <row r="33" customFormat="false" ht="14.25" hidden="false" customHeight="false" outlineLevel="0" collapsed="false">
      <c r="B33" s="64" t="s">
        <v>113</v>
      </c>
      <c r="D33" s="72" t="n">
        <f aca="false">$C$10/4/PI()*SUM(D$29:D$32)</f>
        <v>0</v>
      </c>
      <c r="E33" s="72" t="n">
        <f aca="false">$C$10/4/PI()*SUM(E$29:E$32)</f>
        <v>0</v>
      </c>
      <c r="F33" s="72" t="n">
        <f aca="false">$C$10/4/PI()*SUM(F$29:F$32)</f>
        <v>0</v>
      </c>
      <c r="G33" s="72" t="n">
        <f aca="false">$C$10/4/PI()*SUM(G$29:G$32)</f>
        <v>0</v>
      </c>
      <c r="H33" s="72" t="n">
        <f aca="false">$C$10/4/PI()*SUM(H$29:H$32)</f>
        <v>0</v>
      </c>
      <c r="I33" s="72" t="n">
        <f aca="false">$C$10/4/PI()*SUM(I$29:I$32)</f>
        <v>0</v>
      </c>
      <c r="J33" s="72" t="n">
        <f aca="false">$C$10/4/PI()*SUM(J$29:J$32)</f>
        <v>0</v>
      </c>
      <c r="K33" s="72" t="n">
        <f aca="false">$C$10/4/PI()*SUM(K$29:K$32)</f>
        <v>0</v>
      </c>
      <c r="L33" s="72" t="n">
        <f aca="false">$C$10/4/PI()*SUM(L$29:L$32)</f>
        <v>0</v>
      </c>
      <c r="M33" s="72" t="n">
        <f aca="false">$C$10/4/PI()*SUM(M$29:M$32)</f>
        <v>0</v>
      </c>
      <c r="N33" s="72" t="n">
        <f aca="false">$C$10/4/PI()*SUM(N$29:N$32)</f>
        <v>0</v>
      </c>
      <c r="O33" s="72" t="n">
        <f aca="false">$C$10/4/PI()*SUM(O$29:O$32)</f>
        <v>0</v>
      </c>
      <c r="P33" s="72" t="n">
        <f aca="false">$C$10/4/PI()*SUM(P$29:P$32)</f>
        <v>0</v>
      </c>
      <c r="Q33" s="72" t="n">
        <f aca="false">$C$10/4/PI()*SUM(Q$29:Q$32)</f>
        <v>0</v>
      </c>
    </row>
    <row r="34" customFormat="false" ht="15" hidden="false" customHeight="false" outlineLevel="0" collapsed="false">
      <c r="B34" s="66" t="s">
        <v>114</v>
      </c>
      <c r="D34" s="73" t="n">
        <f aca="false">(D27-D33)/10</f>
        <v>0</v>
      </c>
      <c r="E34" s="73" t="n">
        <f aca="false">(E27-E33)/10</f>
        <v>0</v>
      </c>
      <c r="F34" s="73" t="n">
        <f aca="false">(F27-F33)/10</f>
        <v>0</v>
      </c>
      <c r="G34" s="73" t="n">
        <f aca="false">(G27-G33)/10</f>
        <v>0</v>
      </c>
      <c r="H34" s="73" t="n">
        <f aca="false">(H27-H33)/10</f>
        <v>0</v>
      </c>
      <c r="I34" s="73" t="n">
        <f aca="false">(I27-I33)/10</f>
        <v>0</v>
      </c>
      <c r="J34" s="73" t="n">
        <f aca="false">(J27-J33)/10</f>
        <v>0</v>
      </c>
      <c r="K34" s="73" t="n">
        <f aca="false">(K27-K33)/10</f>
        <v>0</v>
      </c>
      <c r="L34" s="73" t="n">
        <f aca="false">(L27-L33)/10</f>
        <v>0</v>
      </c>
      <c r="M34" s="73" t="n">
        <f aca="false">(M27-M33)/10</f>
        <v>0</v>
      </c>
      <c r="N34" s="73" t="n">
        <f aca="false">(N27-N33)/10</f>
        <v>0</v>
      </c>
      <c r="O34" s="73" t="n">
        <f aca="false">(O27-O33)/10</f>
        <v>0</v>
      </c>
      <c r="P34" s="73" t="n">
        <f aca="false">(P27-P33)/10</f>
        <v>0</v>
      </c>
      <c r="Q34" s="73" t="n">
        <f aca="false">(Q27-Q33)/10</f>
        <v>0</v>
      </c>
    </row>
    <row r="38" customFormat="false" ht="14.25" hidden="false" customHeight="false" outlineLevel="0" collapsed="false">
      <c r="A38" s="70" t="s">
        <v>115</v>
      </c>
      <c r="B38" s="64" t="s">
        <v>116</v>
      </c>
      <c r="D38" s="74" t="n">
        <f aca="false">(D$16+2*D$20)+SQRT(POWER((D$16+2*D$20),2)+POWER((D$15-2*D$18),2)+4*POWER(D$21,2))</f>
        <v>12.3245553203368</v>
      </c>
      <c r="E38" s="74" t="n">
        <f aca="false">(E$16+2*E$20)+SQRT(POWER((E$16+2*E$20),2)+POWER((E$15-2*E$18),2)+4*POWER(E$21,2))</f>
        <v>16.2462112512353</v>
      </c>
      <c r="F38" s="74" t="n">
        <f aca="false">(F$16+2*F$20)+SQRT(POWER((F$16+2*F$20),2)+POWER((F$15-2*F$18),2)+4*POWER(F$21,2))</f>
        <v>20.1980390271856</v>
      </c>
      <c r="G38" s="74" t="n">
        <f aca="false">(G$16+2*G$20)+SQRT(POWER((G$16+2*G$20),2)+POWER((G$15-2*G$18),2)+4*POWER(G$21,2))</f>
        <v>24.1655250605964</v>
      </c>
      <c r="H38" s="74" t="n">
        <f aca="false">(H$16+2*H$20)+SQRT(POWER((H$16+2*H$20),2)+POWER((H$15-2*H$18),2)+4*POWER(H$21,2))</f>
        <v>28.142135623731</v>
      </c>
      <c r="I38" s="74" t="n">
        <f aca="false">(I$16+2*I$20)+SQRT(POWER((I$16+2*I$20),2)+POWER((I$15-2*I$18),2)+4*POWER(I$21,2))</f>
        <v>32.1245154965971</v>
      </c>
      <c r="J38" s="74" t="n">
        <f aca="false">(J$16+2*J$20)+SQRT(POWER((J$16+2*J$20),2)+POWER((J$15-2*J$18),2)+4*POWER(J$21,2))</f>
        <v>36.1107702762748</v>
      </c>
      <c r="K38" s="74" t="n">
        <f aca="false">(K$16+2*K$20)+SQRT(POWER((K$16+2*K$20),2)+POWER((K$15-2*K$18),2)+4*POWER(K$21,2))</f>
        <v>40.0997512422418</v>
      </c>
      <c r="L38" s="74" t="n">
        <f aca="false">(L$16+2*L$20)+SQRT(POWER((L$16+2*L$20),2)+POWER((L$15-2*L$18),2)+4*POWER(L$21,2))</f>
        <v>44.0907220343745</v>
      </c>
      <c r="M38" s="74" t="n">
        <f aca="false">(M$16+2*M$20)+SQRT(POWER((M$16+2*M$20),2)+POWER((M$15-2*M$18),2)+4*POWER(M$21,2))</f>
        <v>48.0831891575846</v>
      </c>
      <c r="N38" s="74" t="n">
        <f aca="false">(N$16+2*N$20)+SQRT(POWER((N$16+2*N$20),2)+POWER((N$15-2*N$18),2)+4*POWER(N$21,2))</f>
        <v>52.0768096208106</v>
      </c>
      <c r="O38" s="74" t="n">
        <f aca="false">(O$16+2*O$20)+SQRT(POWER((O$16+2*O$20),2)+POWER((O$15-2*O$18),2)+4*POWER(O$21,2))</f>
        <v>56.0713376952364</v>
      </c>
      <c r="P38" s="74" t="n">
        <f aca="false">(P$16+2*P$20)+SQRT(POWER((P$16+2*P$20),2)+POWER((P$15-2*P$18),2)+4*POWER(P$21,2))</f>
        <v>60.0665927567458</v>
      </c>
      <c r="Q38" s="74" t="n">
        <f aca="false">(Q$16+2*Q$20)+SQRT(POWER((Q$16+2*Q$20),2)+POWER((Q$15-2*Q$18),2)+4*POWER(Q$21,2))</f>
        <v>64.0624390837628</v>
      </c>
    </row>
    <row r="39" customFormat="false" ht="14.25" hidden="false" customHeight="false" outlineLevel="0" collapsed="false">
      <c r="A39" s="70"/>
      <c r="B39" s="64" t="s">
        <v>117</v>
      </c>
      <c r="D39" s="74" t="n">
        <f aca="false">(D$16-2*D$20)-SQRT(POWER((D$16-2*D$20),2)+POWER((D$15-2*D$18),2)+4*POWER(D$21,2))</f>
        <v>-12.3245553203368</v>
      </c>
      <c r="E39" s="74" t="n">
        <f aca="false">(E$16-2*E$20)-SQRT(POWER((E$16-2*E$20),2)+POWER((E$15-2*E$18),2)+4*POWER(E$21,2))</f>
        <v>-16.2462112512353</v>
      </c>
      <c r="F39" s="74" t="n">
        <f aca="false">(F$16-2*F$20)-SQRT(POWER((F$16-2*F$20),2)+POWER((F$15-2*F$18),2)+4*POWER(F$21,2))</f>
        <v>-20.1980390271856</v>
      </c>
      <c r="G39" s="74" t="n">
        <f aca="false">(G$16-2*G$20)-SQRT(POWER((G$16-2*G$20),2)+POWER((G$15-2*G$18),2)+4*POWER(G$21,2))</f>
        <v>-24.1655250605964</v>
      </c>
      <c r="H39" s="74" t="n">
        <f aca="false">(H$16-2*H$20)-SQRT(POWER((H$16-2*H$20),2)+POWER((H$15-2*H$18),2)+4*POWER(H$21,2))</f>
        <v>-28.142135623731</v>
      </c>
      <c r="I39" s="74" t="n">
        <f aca="false">(I$16-2*I$20)-SQRT(POWER((I$16-2*I$20),2)+POWER((I$15-2*I$18),2)+4*POWER(I$21,2))</f>
        <v>-32.1245154965971</v>
      </c>
      <c r="J39" s="74" t="n">
        <f aca="false">(J$16-2*J$20)-SQRT(POWER((J$16-2*J$20),2)+POWER((J$15-2*J$18),2)+4*POWER(J$21,2))</f>
        <v>-36.1107702762748</v>
      </c>
      <c r="K39" s="74" t="n">
        <f aca="false">(K$16-2*K$20)-SQRT(POWER((K$16-2*K$20),2)+POWER((K$15-2*K$18),2)+4*POWER(K$21,2))</f>
        <v>-40.0997512422418</v>
      </c>
      <c r="L39" s="74" t="n">
        <f aca="false">(L$16-2*L$20)-SQRT(POWER((L$16-2*L$20),2)+POWER((L$15-2*L$18),2)+4*POWER(L$21,2))</f>
        <v>-44.0907220343745</v>
      </c>
      <c r="M39" s="74" t="n">
        <f aca="false">(M$16-2*M$20)-SQRT(POWER((M$16-2*M$20),2)+POWER((M$15-2*M$18),2)+4*POWER(M$21,2))</f>
        <v>-48.0831891575846</v>
      </c>
      <c r="N39" s="74" t="n">
        <f aca="false">(N$16-2*N$20)-SQRT(POWER((N$16-2*N$20),2)+POWER((N$15-2*N$18),2)+4*POWER(N$21,2))</f>
        <v>-52.0768096208106</v>
      </c>
      <c r="O39" s="74" t="n">
        <f aca="false">(O$16-2*O$20)-SQRT(POWER((O$16-2*O$20),2)+POWER((O$15-2*O$18),2)+4*POWER(O$21,2))</f>
        <v>-56.0713376952364</v>
      </c>
      <c r="P39" s="74" t="n">
        <f aca="false">(P$16-2*P$20)-SQRT(POWER((P$16-2*P$20),2)+POWER((P$15-2*P$18),2)+4*POWER(P$21,2))</f>
        <v>-60.0665927567458</v>
      </c>
      <c r="Q39" s="74" t="n">
        <f aca="false">(Q$16-2*Q$20)-SQRT(POWER((Q$16-2*Q$20),2)+POWER((Q$15-2*Q$18),2)+4*POWER(Q$21,2))</f>
        <v>-64.0624390837628</v>
      </c>
    </row>
    <row r="40" customFormat="false" ht="14.25" hidden="false" customHeight="false" outlineLevel="0" collapsed="false">
      <c r="A40" s="70"/>
      <c r="B40" s="64" t="s">
        <v>118</v>
      </c>
      <c r="D40" s="74" t="n">
        <f aca="false">(D$16-2*D$20)-SQRT(POWER((D$16-2*D$20),2)+POWER((D$15+2*D$18),2)+4*POWER(D$21,2))</f>
        <v>-12.3245553203368</v>
      </c>
      <c r="E40" s="74" t="n">
        <f aca="false">(E$16-2*E$20)-SQRT(POWER((E$16-2*E$20),2)+POWER((E$15+2*E$18),2)+4*POWER(E$21,2))</f>
        <v>-16.2462112512353</v>
      </c>
      <c r="F40" s="74" t="n">
        <f aca="false">(F$16-2*F$20)-SQRT(POWER((F$16-2*F$20),2)+POWER((F$15+2*F$18),2)+4*POWER(F$21,2))</f>
        <v>-20.1980390271856</v>
      </c>
      <c r="G40" s="74" t="n">
        <f aca="false">(G$16-2*G$20)-SQRT(POWER((G$16-2*G$20),2)+POWER((G$15+2*G$18),2)+4*POWER(G$21,2))</f>
        <v>-24.1655250605964</v>
      </c>
      <c r="H40" s="74" t="n">
        <f aca="false">(H$16-2*H$20)-SQRT(POWER((H$16-2*H$20),2)+POWER((H$15+2*H$18),2)+4*POWER(H$21,2))</f>
        <v>-28.142135623731</v>
      </c>
      <c r="I40" s="74" t="n">
        <f aca="false">(I$16-2*I$20)-SQRT(POWER((I$16-2*I$20),2)+POWER((I$15+2*I$18),2)+4*POWER(I$21,2))</f>
        <v>-32.1245154965971</v>
      </c>
      <c r="J40" s="74" t="n">
        <f aca="false">(J$16-2*J$20)-SQRT(POWER((J$16-2*J$20),2)+POWER((J$15+2*J$18),2)+4*POWER(J$21,2))</f>
        <v>-36.1107702762748</v>
      </c>
      <c r="K40" s="74" t="n">
        <f aca="false">(K$16-2*K$20)-SQRT(POWER((K$16-2*K$20),2)+POWER((K$15+2*K$18),2)+4*POWER(K$21,2))</f>
        <v>-40.0997512422418</v>
      </c>
      <c r="L40" s="74" t="n">
        <f aca="false">(L$16-2*L$20)-SQRT(POWER((L$16-2*L$20),2)+POWER((L$15+2*L$18),2)+4*POWER(L$21,2))</f>
        <v>-44.0907220343745</v>
      </c>
      <c r="M40" s="74" t="n">
        <f aca="false">(M$16-2*M$20)-SQRT(POWER((M$16-2*M$20),2)+POWER((M$15+2*M$18),2)+4*POWER(M$21,2))</f>
        <v>-48.0831891575846</v>
      </c>
      <c r="N40" s="74" t="n">
        <f aca="false">(N$16-2*N$20)-SQRT(POWER((N$16-2*N$20),2)+POWER((N$15+2*N$18),2)+4*POWER(N$21,2))</f>
        <v>-52.0768096208106</v>
      </c>
      <c r="O40" s="74" t="n">
        <f aca="false">(O$16-2*O$20)-SQRT(POWER((O$16-2*O$20),2)+POWER((O$15+2*O$18),2)+4*POWER(O$21,2))</f>
        <v>-56.0713376952364</v>
      </c>
      <c r="P40" s="74" t="n">
        <f aca="false">(P$16-2*P$20)-SQRT(POWER((P$16-2*P$20),2)+POWER((P$15+2*P$18),2)+4*POWER(P$21,2))</f>
        <v>-60.0665927567458</v>
      </c>
      <c r="Q40" s="74" t="n">
        <f aca="false">(Q$16-2*Q$20)-SQRT(POWER((Q$16-2*Q$20),2)+POWER((Q$15+2*Q$18),2)+4*POWER(Q$21,2))</f>
        <v>-64.0624390837628</v>
      </c>
    </row>
    <row r="41" customFormat="false" ht="14.25" hidden="false" customHeight="false" outlineLevel="0" collapsed="false">
      <c r="A41" s="70"/>
      <c r="B41" s="64" t="s">
        <v>119</v>
      </c>
      <c r="D41" s="74" t="n">
        <f aca="false">(D$16+2*D$20)+SQRT(POWER((D$16+2*D$20),2)+POWER((D$15+2*D$18),2)+4*POWER(D$21,2))</f>
        <v>12.3245553203368</v>
      </c>
      <c r="E41" s="74" t="n">
        <f aca="false">(E$16+2*E$20)+SQRT(POWER((E$16+2*E$20),2)+POWER((E$15+2*E$18),2)+4*POWER(E$21,2))</f>
        <v>16.2462112512353</v>
      </c>
      <c r="F41" s="74" t="n">
        <f aca="false">(F$16+2*F$20)+SQRT(POWER((F$16+2*F$20),2)+POWER((F$15+2*F$18),2)+4*POWER(F$21,2))</f>
        <v>20.1980390271856</v>
      </c>
      <c r="G41" s="74" t="n">
        <f aca="false">(G$16+2*G$20)+SQRT(POWER((G$16+2*G$20),2)+POWER((G$15+2*G$18),2)+4*POWER(G$21,2))</f>
        <v>24.1655250605964</v>
      </c>
      <c r="H41" s="74" t="n">
        <f aca="false">(H$16+2*H$20)+SQRT(POWER((H$16+2*H$20),2)+POWER((H$15+2*H$18),2)+4*POWER(H$21,2))</f>
        <v>28.142135623731</v>
      </c>
      <c r="I41" s="74" t="n">
        <f aca="false">(I$16+2*I$20)+SQRT(POWER((I$16+2*I$20),2)+POWER((I$15+2*I$18),2)+4*POWER(I$21,2))</f>
        <v>32.1245154965971</v>
      </c>
      <c r="J41" s="74" t="n">
        <f aca="false">(J$16+2*J$20)+SQRT(POWER((J$16+2*J$20),2)+POWER((J$15+2*J$18),2)+4*POWER(J$21,2))</f>
        <v>36.1107702762748</v>
      </c>
      <c r="K41" s="74" t="n">
        <f aca="false">(K$16+2*K$20)+SQRT(POWER((K$16+2*K$20),2)+POWER((K$15+2*K$18),2)+4*POWER(K$21,2))</f>
        <v>40.0997512422418</v>
      </c>
      <c r="L41" s="74" t="n">
        <f aca="false">(L$16+2*L$20)+SQRT(POWER((L$16+2*L$20),2)+POWER((L$15+2*L$18),2)+4*POWER(L$21,2))</f>
        <v>44.0907220343745</v>
      </c>
      <c r="M41" s="74" t="n">
        <f aca="false">(M$16+2*M$20)+SQRT(POWER((M$16+2*M$20),2)+POWER((M$15+2*M$18),2)+4*POWER(M$21,2))</f>
        <v>48.0831891575846</v>
      </c>
      <c r="N41" s="74" t="n">
        <f aca="false">(N$16+2*N$20)+SQRT(POWER((N$16+2*N$20),2)+POWER((N$15+2*N$18),2)+4*POWER(N$21,2))</f>
        <v>52.0768096208106</v>
      </c>
      <c r="O41" s="74" t="n">
        <f aca="false">(O$16+2*O$20)+SQRT(POWER((O$16+2*O$20),2)+POWER((O$15+2*O$18),2)+4*POWER(O$21,2))</f>
        <v>56.0713376952364</v>
      </c>
      <c r="P41" s="74" t="n">
        <f aca="false">(P$16+2*P$20)+SQRT(POWER((P$16+2*P$20),2)+POWER((P$15+2*P$18),2)+4*POWER(P$21,2))</f>
        <v>60.0665927567458</v>
      </c>
      <c r="Q41" s="74" t="n">
        <f aca="false">(Q$16+2*Q$20)+SQRT(POWER((Q$16+2*Q$20),2)+POWER((Q$15+2*Q$18),2)+4*POWER(Q$21,2))</f>
        <v>64.0624390837628</v>
      </c>
    </row>
    <row r="42" customFormat="false" ht="14.25" hidden="false" customHeight="false" outlineLevel="0" collapsed="false">
      <c r="A42" s="70"/>
      <c r="B42" s="64" t="s">
        <v>112</v>
      </c>
      <c r="D42" s="72" t="n">
        <f aca="false">$C$10/4/PI()*LN(D38/D39*D40/D41)</f>
        <v>0</v>
      </c>
      <c r="E42" s="72" t="n">
        <f aca="false">$C$10/4/PI()*LN(E38/E39*E40/E41)</f>
        <v>0</v>
      </c>
      <c r="F42" s="72" t="n">
        <f aca="false">$C$10/4/PI()*LN(F38/F39*F40/F41)</f>
        <v>0</v>
      </c>
      <c r="G42" s="72" t="n">
        <f aca="false">$C$10/4/PI()*LN(G38/G39*G40/G41)</f>
        <v>0</v>
      </c>
      <c r="H42" s="72" t="n">
        <f aca="false">$C$10/4/PI()*LN(H38/H39*H40/H41)</f>
        <v>0</v>
      </c>
      <c r="I42" s="72" t="n">
        <f aca="false">$C$10/4/PI()*LN(I38/I39*I40/I41)</f>
        <v>0</v>
      </c>
      <c r="J42" s="72" t="n">
        <f aca="false">$C$10/4/PI()*LN(J38/J39*J40/J41)</f>
        <v>0</v>
      </c>
      <c r="K42" s="72" t="n">
        <f aca="false">$C$10/4/PI()*LN(K38/K39*K40/K41)</f>
        <v>0</v>
      </c>
      <c r="L42" s="72" t="n">
        <f aca="false">$C$10/4/PI()*LN(L38/L39*L40/L41)</f>
        <v>0</v>
      </c>
      <c r="M42" s="72" t="n">
        <f aca="false">$C$10/4/PI()*LN(M38/M39*M40/M41)</f>
        <v>0</v>
      </c>
      <c r="N42" s="72" t="n">
        <f aca="false">$C$10/4/PI()*LN(N38/N39*N40/N41)</f>
        <v>0</v>
      </c>
      <c r="O42" s="72" t="n">
        <f aca="false">$C$10/4/PI()*LN(O38/O39*O40/O41)</f>
        <v>0</v>
      </c>
      <c r="P42" s="72" t="n">
        <f aca="false">$C$10/4/PI()*LN(P38/P39*P40/P41)</f>
        <v>0</v>
      </c>
      <c r="Q42" s="72" t="n">
        <f aca="false">$C$10/4/PI()*LN(Q38/Q39*Q40/Q41)</f>
        <v>0</v>
      </c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  <c r="B44" s="64" t="s">
        <v>116</v>
      </c>
      <c r="D44" s="74" t="n">
        <f aca="false">(D$16+2*D$20)+SQRT(POWER((D$16+2*D$20),2)+POWER((D$15-2*D$18),2)+4*POWER((D$21+D$17),2))</f>
        <v>12.3245553203368</v>
      </c>
      <c r="E44" s="74" t="n">
        <f aca="false">(E$16+2*E$20)+SQRT(POWER((E$16+2*E$20),2)+POWER((E$15-2*E$18),2)+4*POWER((E$21+E$17),2))</f>
        <v>16.2462112512353</v>
      </c>
      <c r="F44" s="74" t="n">
        <f aca="false">(F$16+2*F$20)+SQRT(POWER((F$16+2*F$20),2)+POWER((F$15-2*F$18),2)+4*POWER((F$21+F$17),2))</f>
        <v>20.1980390271856</v>
      </c>
      <c r="G44" s="74" t="n">
        <f aca="false">(G$16+2*G$20)+SQRT(POWER((G$16+2*G$20),2)+POWER((G$15-2*G$18),2)+4*POWER((G$21+G$17),2))</f>
        <v>24.1655250605964</v>
      </c>
      <c r="H44" s="74" t="n">
        <f aca="false">(H$16+2*H$20)+SQRT(POWER((H$16+2*H$20),2)+POWER((H$15-2*H$18),2)+4*POWER((H$21+H$17),2))</f>
        <v>28.142135623731</v>
      </c>
      <c r="I44" s="74" t="n">
        <f aca="false">(I$16+2*I$20)+SQRT(POWER((I$16+2*I$20),2)+POWER((I$15-2*I$18),2)+4*POWER((I$21+I$17),2))</f>
        <v>32.1245154965971</v>
      </c>
      <c r="J44" s="74" t="n">
        <f aca="false">(J$16+2*J$20)+SQRT(POWER((J$16+2*J$20),2)+POWER((J$15-2*J$18),2)+4*POWER((J$21+J$17),2))</f>
        <v>36.1107702762748</v>
      </c>
      <c r="K44" s="74" t="n">
        <f aca="false">(K$16+2*K$20)+SQRT(POWER((K$16+2*K$20),2)+POWER((K$15-2*K$18),2)+4*POWER((K$21+K$17),2))</f>
        <v>40.0997512422418</v>
      </c>
      <c r="L44" s="74" t="n">
        <f aca="false">(L$16+2*L$20)+SQRT(POWER((L$16+2*L$20),2)+POWER((L$15-2*L$18),2)+4*POWER((L$21+L$17),2))</f>
        <v>44.0907220343745</v>
      </c>
      <c r="M44" s="74" t="n">
        <f aca="false">(M$16+2*M$20)+SQRT(POWER((M$16+2*M$20),2)+POWER((M$15-2*M$18),2)+4*POWER((M$21+M$17),2))</f>
        <v>48.0831891575846</v>
      </c>
      <c r="N44" s="74" t="n">
        <f aca="false">(N$16+2*N$20)+SQRT(POWER((N$16+2*N$20),2)+POWER((N$15-2*N$18),2)+4*POWER((N$21+N$17),2))</f>
        <v>52.0768096208106</v>
      </c>
      <c r="O44" s="74" t="n">
        <f aca="false">(O$16+2*O$20)+SQRT(POWER((O$16+2*O$20),2)+POWER((O$15-2*O$18),2)+4*POWER((O$21+O$17),2))</f>
        <v>56.0713376952364</v>
      </c>
      <c r="P44" s="74" t="n">
        <f aca="false">(P$16+2*P$20)+SQRT(POWER((P$16+2*P$20),2)+POWER((P$15-2*P$18),2)+4*POWER((P$21+P$17),2))</f>
        <v>60.0665927567458</v>
      </c>
      <c r="Q44" s="74" t="n">
        <f aca="false">(Q$16+2*Q$20)+SQRT(POWER((Q$16+2*Q$20),2)+POWER((Q$15-2*Q$18),2)+4*POWER((Q$21+Q$17),2))</f>
        <v>64.0624390837628</v>
      </c>
    </row>
    <row r="45" customFormat="false" ht="14.25" hidden="false" customHeight="false" outlineLevel="0" collapsed="false">
      <c r="A45" s="70"/>
      <c r="B45" s="64" t="s">
        <v>117</v>
      </c>
      <c r="D45" s="74" t="n">
        <f aca="false">(D$16-2*D$20)-SQRT(POWER((D$16-2*D$20),2)+POWER((D$15-2*D$18),2)+4*POWER((D$21+D$17),2))</f>
        <v>-12.3245553203368</v>
      </c>
      <c r="E45" s="74" t="n">
        <f aca="false">(E$16-2*E$20)-SQRT(POWER((E$16-2*E$20),2)+POWER((E$15-2*E$18),2)+4*POWER((E$21+E$17),2))</f>
        <v>-16.2462112512353</v>
      </c>
      <c r="F45" s="74" t="n">
        <f aca="false">(F$16-2*F$20)-SQRT(POWER((F$16-2*F$20),2)+POWER((F$15-2*F$18),2)+4*POWER((F$21+F$17),2))</f>
        <v>-20.1980390271856</v>
      </c>
      <c r="G45" s="74" t="n">
        <f aca="false">(G$16-2*G$20)-SQRT(POWER((G$16-2*G$20),2)+POWER((G$15-2*G$18),2)+4*POWER((G$21+G$17),2))</f>
        <v>-24.1655250605964</v>
      </c>
      <c r="H45" s="74" t="n">
        <f aca="false">(H$16-2*H$20)-SQRT(POWER((H$16-2*H$20),2)+POWER((H$15-2*H$18),2)+4*POWER((H$21+H$17),2))</f>
        <v>-28.142135623731</v>
      </c>
      <c r="I45" s="74" t="n">
        <f aca="false">(I$16-2*I$20)-SQRT(POWER((I$16-2*I$20),2)+POWER((I$15-2*I$18),2)+4*POWER((I$21+I$17),2))</f>
        <v>-32.1245154965971</v>
      </c>
      <c r="J45" s="74" t="n">
        <f aca="false">(J$16-2*J$20)-SQRT(POWER((J$16-2*J$20),2)+POWER((J$15-2*J$18),2)+4*POWER((J$21+J$17),2))</f>
        <v>-36.1107702762748</v>
      </c>
      <c r="K45" s="74" t="n">
        <f aca="false">(K$16-2*K$20)-SQRT(POWER((K$16-2*K$20),2)+POWER((K$15-2*K$18),2)+4*POWER((K$21+K$17),2))</f>
        <v>-40.0997512422418</v>
      </c>
      <c r="L45" s="74" t="n">
        <f aca="false">(L$16-2*L$20)-SQRT(POWER((L$16-2*L$20),2)+POWER((L$15-2*L$18),2)+4*POWER((L$21+L$17),2))</f>
        <v>-44.0907220343745</v>
      </c>
      <c r="M45" s="74" t="n">
        <f aca="false">(M$16-2*M$20)-SQRT(POWER((M$16-2*M$20),2)+POWER((M$15-2*M$18),2)+4*POWER((M$21+M$17),2))</f>
        <v>-48.0831891575846</v>
      </c>
      <c r="N45" s="74" t="n">
        <f aca="false">(N$16-2*N$20)-SQRT(POWER((N$16-2*N$20),2)+POWER((N$15-2*N$18),2)+4*POWER((N$21+N$17),2))</f>
        <v>-52.0768096208106</v>
      </c>
      <c r="O45" s="74" t="n">
        <f aca="false">(O$16-2*O$20)-SQRT(POWER((O$16-2*O$20),2)+POWER((O$15-2*O$18),2)+4*POWER((O$21+O$17),2))</f>
        <v>-56.0713376952364</v>
      </c>
      <c r="P45" s="74" t="n">
        <f aca="false">(P$16-2*P$20)-SQRT(POWER((P$16-2*P$20),2)+POWER((P$15-2*P$18),2)+4*POWER((P$21+P$17),2))</f>
        <v>-60.0665927567458</v>
      </c>
      <c r="Q45" s="74" t="n">
        <f aca="false">(Q$16-2*Q$20)-SQRT(POWER((Q$16-2*Q$20),2)+POWER((Q$15-2*Q$18),2)+4*POWER((Q$21+Q$17),2))</f>
        <v>-64.0624390837628</v>
      </c>
    </row>
    <row r="46" customFormat="false" ht="14.25" hidden="false" customHeight="false" outlineLevel="0" collapsed="false">
      <c r="A46" s="70"/>
      <c r="B46" s="64" t="s">
        <v>118</v>
      </c>
      <c r="D46" s="74" t="n">
        <f aca="false">(D$16-2*D$20)-SQRT(POWER((D$16-2*D$20),2)+POWER((D$15+2*D$18),2)+4*POWER((D$21+D$17),2))</f>
        <v>-12.3245553203368</v>
      </c>
      <c r="E46" s="74" t="n">
        <f aca="false">(E$16-2*E$20)-SQRT(POWER((E$16-2*E$20),2)+POWER((E$15+2*E$18),2)+4*POWER((E$21+E$17),2))</f>
        <v>-16.2462112512353</v>
      </c>
      <c r="F46" s="74" t="n">
        <f aca="false">(F$16-2*F$20)-SQRT(POWER((F$16-2*F$20),2)+POWER((F$15+2*F$18),2)+4*POWER((F$21+F$17),2))</f>
        <v>-20.1980390271856</v>
      </c>
      <c r="G46" s="74" t="n">
        <f aca="false">(G$16-2*G$20)-SQRT(POWER((G$16-2*G$20),2)+POWER((G$15+2*G$18),2)+4*POWER((G$21+G$17),2))</f>
        <v>-24.1655250605964</v>
      </c>
      <c r="H46" s="74" t="n">
        <f aca="false">(H$16-2*H$20)-SQRT(POWER((H$16-2*H$20),2)+POWER((H$15+2*H$18),2)+4*POWER((H$21+H$17),2))</f>
        <v>-28.142135623731</v>
      </c>
      <c r="I46" s="74" t="n">
        <f aca="false">(I$16-2*I$20)-SQRT(POWER((I$16-2*I$20),2)+POWER((I$15+2*I$18),2)+4*POWER((I$21+I$17),2))</f>
        <v>-32.1245154965971</v>
      </c>
      <c r="J46" s="74" t="n">
        <f aca="false">(J$16-2*J$20)-SQRT(POWER((J$16-2*J$20),2)+POWER((J$15+2*J$18),2)+4*POWER((J$21+J$17),2))</f>
        <v>-36.1107702762748</v>
      </c>
      <c r="K46" s="74" t="n">
        <f aca="false">(K$16-2*K$20)-SQRT(POWER((K$16-2*K$20),2)+POWER((K$15+2*K$18),2)+4*POWER((K$21+K$17),2))</f>
        <v>-40.0997512422418</v>
      </c>
      <c r="L46" s="74" t="n">
        <f aca="false">(L$16-2*L$20)-SQRT(POWER((L$16-2*L$20),2)+POWER((L$15+2*L$18),2)+4*POWER((L$21+L$17),2))</f>
        <v>-44.0907220343745</v>
      </c>
      <c r="M46" s="74" t="n">
        <f aca="false">(M$16-2*M$20)-SQRT(POWER((M$16-2*M$20),2)+POWER((M$15+2*M$18),2)+4*POWER((M$21+M$17),2))</f>
        <v>-48.0831891575846</v>
      </c>
      <c r="N46" s="74" t="n">
        <f aca="false">(N$16-2*N$20)-SQRT(POWER((N$16-2*N$20),2)+POWER((N$15+2*N$18),2)+4*POWER((N$21+N$17),2))</f>
        <v>-52.0768096208106</v>
      </c>
      <c r="O46" s="74" t="n">
        <f aca="false">(O$16-2*O$20)-SQRT(POWER((O$16-2*O$20),2)+POWER((O$15+2*O$18),2)+4*POWER((O$21+O$17),2))</f>
        <v>-56.0713376952364</v>
      </c>
      <c r="P46" s="74" t="n">
        <f aca="false">(P$16-2*P$20)-SQRT(POWER((P$16-2*P$20),2)+POWER((P$15+2*P$18),2)+4*POWER((P$21+P$17),2))</f>
        <v>-60.0665927567458</v>
      </c>
      <c r="Q46" s="74" t="n">
        <f aca="false">(Q$16-2*Q$20)-SQRT(POWER((Q$16-2*Q$20),2)+POWER((Q$15+2*Q$18),2)+4*POWER((Q$21+Q$17),2))</f>
        <v>-64.0624390837628</v>
      </c>
    </row>
    <row r="47" customFormat="false" ht="14.25" hidden="false" customHeight="false" outlineLevel="0" collapsed="false">
      <c r="A47" s="70"/>
      <c r="B47" s="64" t="s">
        <v>119</v>
      </c>
      <c r="D47" s="72" t="n">
        <f aca="false">(D$16+2*D$20)+SQRT(POWER((D$16+2*D$20),2)+POWER((D$15+2*D$18),2)+4*POWER((D$21+D$17),2))</f>
        <v>12.3245553203368</v>
      </c>
      <c r="E47" s="72" t="n">
        <f aca="false">(E$16+2*E$20)+SQRT(POWER((E$16+2*E$20),2)+POWER((E$15+2*E$18),2)+4*POWER((E$21+E$17),2))</f>
        <v>16.2462112512353</v>
      </c>
      <c r="F47" s="72" t="n">
        <f aca="false">(F$16+2*F$20)+SQRT(POWER((F$16+2*F$20),2)+POWER((F$15+2*F$18),2)+4*POWER((F$21+F$17),2))</f>
        <v>20.1980390271856</v>
      </c>
      <c r="G47" s="72" t="n">
        <f aca="false">(G$16+2*G$20)+SQRT(POWER((G$16+2*G$20),2)+POWER((G$15+2*G$18),2)+4*POWER((G$21+G$17),2))</f>
        <v>24.1655250605964</v>
      </c>
      <c r="H47" s="72" t="n">
        <f aca="false">(H$16+2*H$20)+SQRT(POWER((H$16+2*H$20),2)+POWER((H$15+2*H$18),2)+4*POWER((H$21+H$17),2))</f>
        <v>28.142135623731</v>
      </c>
      <c r="I47" s="72" t="n">
        <f aca="false">(I$16+2*I$20)+SQRT(POWER((I$16+2*I$20),2)+POWER((I$15+2*I$18),2)+4*POWER((I$21+I$17),2))</f>
        <v>32.1245154965971</v>
      </c>
      <c r="J47" s="72" t="n">
        <f aca="false">(J$16+2*J$20)+SQRT(POWER((J$16+2*J$20),2)+POWER((J$15+2*J$18),2)+4*POWER((J$21+J$17),2))</f>
        <v>36.1107702762748</v>
      </c>
      <c r="K47" s="72" t="n">
        <f aca="false">(K$16+2*K$20)+SQRT(POWER((K$16+2*K$20),2)+POWER((K$15+2*K$18),2)+4*POWER((K$21+K$17),2))</f>
        <v>40.0997512422418</v>
      </c>
      <c r="L47" s="72" t="n">
        <f aca="false">(L$16+2*L$20)+SQRT(POWER((L$16+2*L$20),2)+POWER((L$15+2*L$18),2)+4*POWER((L$21+L$17),2))</f>
        <v>44.0907220343745</v>
      </c>
      <c r="M47" s="72" t="n">
        <f aca="false">(M$16+2*M$20)+SQRT(POWER((M$16+2*M$20),2)+POWER((M$15+2*M$18),2)+4*POWER((M$21+M$17),2))</f>
        <v>48.0831891575846</v>
      </c>
      <c r="N47" s="72" t="n">
        <f aca="false">(N$16+2*N$20)+SQRT(POWER((N$16+2*N$20),2)+POWER((N$15+2*N$18),2)+4*POWER((N$21+N$17),2))</f>
        <v>52.0768096208106</v>
      </c>
      <c r="O47" s="72" t="n">
        <f aca="false">(O$16+2*O$20)+SQRT(POWER((O$16+2*O$20),2)+POWER((O$15+2*O$18),2)+4*POWER((O$21+O$17),2))</f>
        <v>56.0713376952364</v>
      </c>
      <c r="P47" s="72" t="n">
        <f aca="false">(P$16+2*P$20)+SQRT(POWER((P$16+2*P$20),2)+POWER((P$15+2*P$18),2)+4*POWER((P$21+P$17),2))</f>
        <v>60.0665927567458</v>
      </c>
      <c r="Q47" s="72" t="n">
        <f aca="false">(Q$16+2*Q$20)+SQRT(POWER((Q$16+2*Q$20),2)+POWER((Q$15+2*Q$18),2)+4*POWER((Q$21+Q$17),2))</f>
        <v>64.0624390837628</v>
      </c>
    </row>
    <row r="48" customFormat="false" ht="14.25" hidden="false" customHeight="false" outlineLevel="0" collapsed="false">
      <c r="A48" s="70"/>
      <c r="B48" s="64" t="s">
        <v>112</v>
      </c>
      <c r="D48" s="72" t="n">
        <f aca="false">$C$10/4/PI()*LN(D44/D45*D46/D47)</f>
        <v>0</v>
      </c>
      <c r="E48" s="72" t="n">
        <f aca="false">$C$10/4/PI()*LN(E44/E45*E46/E47)</f>
        <v>0</v>
      </c>
      <c r="F48" s="72" t="n">
        <f aca="false">$C$10/4/PI()*LN(F44/F45*F46/F47)</f>
        <v>0</v>
      </c>
      <c r="G48" s="72" t="n">
        <f aca="false">$C$10/4/PI()*LN(G44/G45*G46/G47)</f>
        <v>0</v>
      </c>
      <c r="H48" s="72" t="n">
        <f aca="false">$C$10/4/PI()*LN(H44/H45*H46/H47)</f>
        <v>0</v>
      </c>
      <c r="I48" s="72" t="n">
        <f aca="false">$C$10/4/PI()*LN(I44/I45*I46/I47)</f>
        <v>0</v>
      </c>
      <c r="J48" s="72" t="n">
        <f aca="false">$C$10/4/PI()*LN(J44/J45*J46/J47)</f>
        <v>0</v>
      </c>
      <c r="K48" s="72" t="n">
        <f aca="false">$C$10/4/PI()*LN(K44/K45*K46/K47)</f>
        <v>0</v>
      </c>
      <c r="L48" s="72" t="n">
        <f aca="false">$C$10/4/PI()*LN(L44/L45*L46/L47)</f>
        <v>0</v>
      </c>
      <c r="M48" s="72" t="n">
        <f aca="false">$C$10/4/PI()*LN(M44/M45*M46/M47)</f>
        <v>0</v>
      </c>
      <c r="N48" s="72" t="n">
        <f aca="false">$C$10/4/PI()*LN(N44/N45*N46/N47)</f>
        <v>0</v>
      </c>
      <c r="O48" s="72" t="n">
        <f aca="false">$C$10/4/PI()*LN(O44/O45*O46/O47)</f>
        <v>0</v>
      </c>
      <c r="P48" s="72" t="n">
        <f aca="false">$C$10/4/PI()*LN(P44/P45*P46/P47)</f>
        <v>0</v>
      </c>
      <c r="Q48" s="72" t="n">
        <f aca="false">$C$10/4/PI()*LN(Q44/Q45*Q46/Q47)</f>
        <v>0</v>
      </c>
    </row>
    <row r="49" customFormat="false" ht="15" hidden="false" customHeight="false" outlineLevel="0" collapsed="false">
      <c r="A49" s="70"/>
      <c r="B49" s="64" t="s">
        <v>120</v>
      </c>
      <c r="D49" s="75" t="n">
        <f aca="false">(D42-D48)/10</f>
        <v>0</v>
      </c>
      <c r="E49" s="75" t="n">
        <f aca="false">(E42-E48)/10</f>
        <v>0</v>
      </c>
      <c r="F49" s="75" t="n">
        <f aca="false">(F42-F48)/10</f>
        <v>0</v>
      </c>
      <c r="G49" s="75" t="n">
        <f aca="false">(G42-G48)/10</f>
        <v>0</v>
      </c>
      <c r="H49" s="75" t="n">
        <f aca="false">(H42-H48)/10</f>
        <v>0</v>
      </c>
      <c r="I49" s="75" t="n">
        <f aca="false">(I42-I48)/10</f>
        <v>0</v>
      </c>
      <c r="J49" s="75" t="n">
        <f aca="false">(J42-J48)/10</f>
        <v>0</v>
      </c>
      <c r="K49" s="75" t="n">
        <f aca="false">(K42-K48)/10</f>
        <v>0</v>
      </c>
      <c r="L49" s="75" t="n">
        <f aca="false">(L42-L48)/10</f>
        <v>0</v>
      </c>
      <c r="M49" s="75" t="n">
        <f aca="false">(M42-M48)/10</f>
        <v>0</v>
      </c>
      <c r="N49" s="75" t="n">
        <f aca="false">(N42-N48)/10</f>
        <v>0</v>
      </c>
      <c r="O49" s="75" t="n">
        <f aca="false">(O42-O48)/10</f>
        <v>0</v>
      </c>
      <c r="P49" s="75" t="n">
        <f aca="false">(P42-P48)/10</f>
        <v>0</v>
      </c>
      <c r="Q49" s="75" t="n">
        <f aca="false">(Q42-Q48)/10</f>
        <v>0</v>
      </c>
    </row>
    <row r="52" customFormat="false" ht="14.25" hidden="false" customHeight="false" outlineLevel="0" collapsed="false">
      <c r="A52" s="70" t="s">
        <v>121</v>
      </c>
      <c r="B52" s="64" t="s">
        <v>116</v>
      </c>
      <c r="D52" s="74" t="n">
        <f aca="false">(D$15+2*D$18)+SQRT(POWER((D$16-2*D$20),2)+POWER((D$15+2*D$18),2)+4*POWER(D$21,2))</f>
        <v>6.32455532033676</v>
      </c>
      <c r="E52" s="74" t="n">
        <f aca="false">(E$15+2*E$18)+SQRT(POWER((E$16-2*E$20),2)+POWER((E$15+2*E$18),2)+4*POWER(E$21,2))</f>
        <v>8.24621125123532</v>
      </c>
      <c r="F52" s="74" t="n">
        <f aca="false">(F$15+2*F$18)+SQRT(POWER((F$16-2*F$20),2)+POWER((F$15+2*F$18),2)+4*POWER(F$21,2))</f>
        <v>10.1980390271856</v>
      </c>
      <c r="G52" s="74" t="n">
        <f aca="false">(G$15+2*G$18)+SQRT(POWER((G$16-2*G$20),2)+POWER((G$15+2*G$18),2)+4*POWER(G$21,2))</f>
        <v>12.1655250605964</v>
      </c>
      <c r="H52" s="74" t="n">
        <f aca="false">(H$15+2*H$18)+SQRT(POWER((H$16-2*H$20),2)+POWER((H$15+2*H$18),2)+4*POWER(H$21,2))</f>
        <v>14.142135623731</v>
      </c>
      <c r="I52" s="74" t="n">
        <f aca="false">(I$15+2*I$18)+SQRT(POWER((I$16-2*I$20),2)+POWER((I$15+2*I$18),2)+4*POWER(I$21,2))</f>
        <v>16.1245154965971</v>
      </c>
      <c r="J52" s="74" t="n">
        <f aca="false">(J$15+2*J$18)+SQRT(POWER((J$16-2*J$20),2)+POWER((J$15+2*J$18),2)+4*POWER(J$21,2))</f>
        <v>18.1107702762748</v>
      </c>
      <c r="K52" s="74" t="n">
        <f aca="false">(K$15+2*K$18)+SQRT(POWER((K$16-2*K$20),2)+POWER((K$15+2*K$18),2)+4*POWER(K$21,2))</f>
        <v>20.0997512422418</v>
      </c>
      <c r="L52" s="74" t="n">
        <f aca="false">(L$15+2*L$18)+SQRT(POWER((L$16-2*L$20),2)+POWER((L$15+2*L$18),2)+4*POWER(L$21,2))</f>
        <v>22.0907220343745</v>
      </c>
      <c r="M52" s="74" t="n">
        <f aca="false">(M$15+2*M$18)+SQRT(POWER((M$16-2*M$20),2)+POWER((M$15+2*M$18),2)+4*POWER(M$21,2))</f>
        <v>24.0831891575846</v>
      </c>
      <c r="N52" s="74" t="n">
        <f aca="false">(N$15+2*N$18)+SQRT(POWER((N$16-2*N$20),2)+POWER((N$15+2*N$18),2)+4*POWER(N$21,2))</f>
        <v>26.0768096208106</v>
      </c>
      <c r="O52" s="74" t="n">
        <f aca="false">(O$15+2*O$18)+SQRT(POWER((O$16-2*O$20),2)+POWER((O$15+2*O$18),2)+4*POWER(O$21,2))</f>
        <v>28.0713376952364</v>
      </c>
      <c r="P52" s="74" t="n">
        <f aca="false">(P$15+2*P$18)+SQRT(POWER((P$16-2*P$20),2)+POWER((P$15+2*P$18),2)+4*POWER(P$21,2))</f>
        <v>30.0665927567458</v>
      </c>
      <c r="Q52" s="74" t="n">
        <f aca="false">(Q$15+2*Q$18)+SQRT(POWER((Q$16-2*Q$20),2)+POWER((Q$15+2*Q$18),2)+4*POWER(Q$21,2))</f>
        <v>32.0624390837628</v>
      </c>
    </row>
    <row r="53" customFormat="false" ht="14.25" hidden="false" customHeight="false" outlineLevel="0" collapsed="false">
      <c r="A53" s="70"/>
      <c r="B53" s="64" t="s">
        <v>117</v>
      </c>
      <c r="D53" s="74" t="n">
        <f aca="false">(D$15-2*D$18)-SQRT(POWER((D$16-2*D$20),2)+POWER((D$15-2*D$18),2)+4*POWER(D$21,2))</f>
        <v>-6.32455532033676</v>
      </c>
      <c r="E53" s="74" t="n">
        <f aca="false">(E$15-2*E$18)-SQRT(POWER((E$16-2*E$20),2)+POWER((E$15-2*E$18),2)+4*POWER(E$21,2))</f>
        <v>-8.24621125123532</v>
      </c>
      <c r="F53" s="74" t="n">
        <f aca="false">(F$15-2*F$18)-SQRT(POWER((F$16-2*F$20),2)+POWER((F$15-2*F$18),2)+4*POWER(F$21,2))</f>
        <v>-10.1980390271856</v>
      </c>
      <c r="G53" s="74" t="n">
        <f aca="false">(G$15-2*G$18)-SQRT(POWER((G$16-2*G$20),2)+POWER((G$15-2*G$18),2)+4*POWER(G$21,2))</f>
        <v>-12.1655250605964</v>
      </c>
      <c r="H53" s="74" t="n">
        <f aca="false">(H$15-2*H$18)-SQRT(POWER((H$16-2*H$20),2)+POWER((H$15-2*H$18),2)+4*POWER(H$21,2))</f>
        <v>-14.142135623731</v>
      </c>
      <c r="I53" s="74" t="n">
        <f aca="false">(I$15-2*I$18)-SQRT(POWER((I$16-2*I$20),2)+POWER((I$15-2*I$18),2)+4*POWER(I$21,2))</f>
        <v>-16.1245154965971</v>
      </c>
      <c r="J53" s="74" t="n">
        <f aca="false">(J$15-2*J$18)-SQRT(POWER((J$16-2*J$20),2)+POWER((J$15-2*J$18),2)+4*POWER(J$21,2))</f>
        <v>-18.1107702762748</v>
      </c>
      <c r="K53" s="74" t="n">
        <f aca="false">(K$15-2*K$18)-SQRT(POWER((K$16-2*K$20),2)+POWER((K$15-2*K$18),2)+4*POWER(K$21,2))</f>
        <v>-20.0997512422418</v>
      </c>
      <c r="L53" s="74" t="n">
        <f aca="false">(L$15-2*L$18)-SQRT(POWER((L$16-2*L$20),2)+POWER((L$15-2*L$18),2)+4*POWER(L$21,2))</f>
        <v>-22.0907220343745</v>
      </c>
      <c r="M53" s="74" t="n">
        <f aca="false">(M$15-2*M$18)-SQRT(POWER((M$16-2*M$20),2)+POWER((M$15-2*M$18),2)+4*POWER(M$21,2))</f>
        <v>-24.0831891575846</v>
      </c>
      <c r="N53" s="74" t="n">
        <f aca="false">(N$15-2*N$18)-SQRT(POWER((N$16-2*N$20),2)+POWER((N$15-2*N$18),2)+4*POWER(N$21,2))</f>
        <v>-26.0768096208106</v>
      </c>
      <c r="O53" s="74" t="n">
        <f aca="false">(O$15-2*O$18)-SQRT(POWER((O$16-2*O$20),2)+POWER((O$15-2*O$18),2)+4*POWER(O$21,2))</f>
        <v>-28.0713376952364</v>
      </c>
      <c r="P53" s="74" t="n">
        <f aca="false">(P$15-2*P$18)-SQRT(POWER((P$16-2*P$20),2)+POWER((P$15-2*P$18),2)+4*POWER(P$21,2))</f>
        <v>-30.0665927567458</v>
      </c>
      <c r="Q53" s="74" t="n">
        <f aca="false">(Q$15-2*Q$18)-SQRT(POWER((Q$16-2*Q$20),2)+POWER((Q$15-2*Q$18),2)+4*POWER(Q$21,2))</f>
        <v>-32.0624390837628</v>
      </c>
    </row>
    <row r="54" customFormat="false" ht="14.25" hidden="false" customHeight="false" outlineLevel="0" collapsed="false">
      <c r="A54" s="70"/>
      <c r="B54" s="64" t="s">
        <v>118</v>
      </c>
      <c r="D54" s="74" t="n">
        <f aca="false">(D$15-2*D$18)-SQRT(POWER((D$16+2*D$20),2)+POWER((D$15-2*D$18),2)+4*POWER(D$21,2))</f>
        <v>-6.32455532033676</v>
      </c>
      <c r="E54" s="74" t="n">
        <f aca="false">(E$15-2*E$18)-SQRT(POWER((E$16+2*E$20),2)+POWER((E$15-2*E$18),2)+4*POWER(E$21,2))</f>
        <v>-8.24621125123532</v>
      </c>
      <c r="F54" s="74" t="n">
        <f aca="false">(F$15-2*F$18)-SQRT(POWER((F$16+2*F$20),2)+POWER((F$15-2*F$18),2)+4*POWER(F$21,2))</f>
        <v>-10.1980390271856</v>
      </c>
      <c r="G54" s="74" t="n">
        <f aca="false">(G$15-2*G$18)-SQRT(POWER((G$16+2*G$20),2)+POWER((G$15-2*G$18),2)+4*POWER(G$21,2))</f>
        <v>-12.1655250605964</v>
      </c>
      <c r="H54" s="74" t="n">
        <f aca="false">(H$15-2*H$18)-SQRT(POWER((H$16+2*H$20),2)+POWER((H$15-2*H$18),2)+4*POWER(H$21,2))</f>
        <v>-14.142135623731</v>
      </c>
      <c r="I54" s="74" t="n">
        <f aca="false">(I$15-2*I$18)-SQRT(POWER((I$16+2*I$20),2)+POWER((I$15-2*I$18),2)+4*POWER(I$21,2))</f>
        <v>-16.1245154965971</v>
      </c>
      <c r="J54" s="74" t="n">
        <f aca="false">(J$15-2*J$18)-SQRT(POWER((J$16+2*J$20),2)+POWER((J$15-2*J$18),2)+4*POWER(J$21,2))</f>
        <v>-18.1107702762748</v>
      </c>
      <c r="K54" s="74" t="n">
        <f aca="false">(K$15-2*K$18)-SQRT(POWER((K$16+2*K$20),2)+POWER((K$15-2*K$18),2)+4*POWER(K$21,2))</f>
        <v>-20.0997512422418</v>
      </c>
      <c r="L54" s="74" t="n">
        <f aca="false">(L$15-2*L$18)-SQRT(POWER((L$16+2*L$20),2)+POWER((L$15-2*L$18),2)+4*POWER(L$21,2))</f>
        <v>-22.0907220343745</v>
      </c>
      <c r="M54" s="74" t="n">
        <f aca="false">(M$15-2*M$18)-SQRT(POWER((M$16+2*M$20),2)+POWER((M$15-2*M$18),2)+4*POWER(M$21,2))</f>
        <v>-24.0831891575846</v>
      </c>
      <c r="N54" s="74" t="n">
        <f aca="false">(N$15-2*N$18)-SQRT(POWER((N$16+2*N$20),2)+POWER((N$15-2*N$18),2)+4*POWER(N$21,2))</f>
        <v>-26.0768096208106</v>
      </c>
      <c r="O54" s="74" t="n">
        <f aca="false">(O$15-2*O$18)-SQRT(POWER((O$16+2*O$20),2)+POWER((O$15-2*O$18),2)+4*POWER(O$21,2))</f>
        <v>-28.0713376952364</v>
      </c>
      <c r="P54" s="74" t="n">
        <f aca="false">(P$15-2*P$18)-SQRT(POWER((P$16+2*P$20),2)+POWER((P$15-2*P$18),2)+4*POWER(P$21,2))</f>
        <v>-30.0665927567458</v>
      </c>
      <c r="Q54" s="74" t="n">
        <f aca="false">(Q$15-2*Q$18)-SQRT(POWER((Q$16+2*Q$20),2)+POWER((Q$15-2*Q$18),2)+4*POWER(Q$21,2))</f>
        <v>-32.0624390837628</v>
      </c>
    </row>
    <row r="55" customFormat="false" ht="14.25" hidden="false" customHeight="false" outlineLevel="0" collapsed="false">
      <c r="A55" s="70"/>
      <c r="B55" s="64" t="s">
        <v>119</v>
      </c>
      <c r="D55" s="74" t="n">
        <f aca="false">(D$15+2*D$18)+SQRT(POWER((D$16+2*D$20),2)+POWER((D$15+2*D$18),2)+4*POWER(D$21,2))</f>
        <v>6.32455532033676</v>
      </c>
      <c r="E55" s="74" t="n">
        <f aca="false">(E$15+2*E$18)+SQRT(POWER((E$16+2*E$20),2)+POWER((E$15+2*E$18),2)+4*POWER(E$21,2))</f>
        <v>8.24621125123532</v>
      </c>
      <c r="F55" s="74" t="n">
        <f aca="false">(F$15+2*F$18)+SQRT(POWER((F$16+2*F$20),2)+POWER((F$15+2*F$18),2)+4*POWER(F$21,2))</f>
        <v>10.1980390271856</v>
      </c>
      <c r="G55" s="74" t="n">
        <f aca="false">(G$15+2*G$18)+SQRT(POWER((G$16+2*G$20),2)+POWER((G$15+2*G$18),2)+4*POWER(G$21,2))</f>
        <v>12.1655250605964</v>
      </c>
      <c r="H55" s="74" t="n">
        <f aca="false">(H$15+2*H$18)+SQRT(POWER((H$16+2*H$20),2)+POWER((H$15+2*H$18),2)+4*POWER(H$21,2))</f>
        <v>14.142135623731</v>
      </c>
      <c r="I55" s="74" t="n">
        <f aca="false">(I$15+2*I$18)+SQRT(POWER((I$16+2*I$20),2)+POWER((I$15+2*I$18),2)+4*POWER(I$21,2))</f>
        <v>16.1245154965971</v>
      </c>
      <c r="J55" s="74" t="n">
        <f aca="false">(J$15+2*J$18)+SQRT(POWER((J$16+2*J$20),2)+POWER((J$15+2*J$18),2)+4*POWER(J$21,2))</f>
        <v>18.1107702762748</v>
      </c>
      <c r="K55" s="74" t="n">
        <f aca="false">(K$15+2*K$18)+SQRT(POWER((K$16+2*K$20),2)+POWER((K$15+2*K$18),2)+4*POWER(K$21,2))</f>
        <v>20.0997512422418</v>
      </c>
      <c r="L55" s="74" t="n">
        <f aca="false">(L$15+2*L$18)+SQRT(POWER((L$16+2*L$20),2)+POWER((L$15+2*L$18),2)+4*POWER(L$21,2))</f>
        <v>22.0907220343745</v>
      </c>
      <c r="M55" s="74" t="n">
        <f aca="false">(M$15+2*M$18)+SQRT(POWER((M$16+2*M$20),2)+POWER((M$15+2*M$18),2)+4*POWER(M$21,2))</f>
        <v>24.0831891575846</v>
      </c>
      <c r="N55" s="74" t="n">
        <f aca="false">(N$15+2*N$18)+SQRT(POWER((N$16+2*N$20),2)+POWER((N$15+2*N$18),2)+4*POWER(N$21,2))</f>
        <v>26.0768096208106</v>
      </c>
      <c r="O55" s="74" t="n">
        <f aca="false">(O$15+2*O$18)+SQRT(POWER((O$16+2*O$20),2)+POWER((O$15+2*O$18),2)+4*POWER(O$21,2))</f>
        <v>28.0713376952364</v>
      </c>
      <c r="P55" s="74" t="n">
        <f aca="false">(P$15+2*P$18)+SQRT(POWER((P$16+2*P$20),2)+POWER((P$15+2*P$18),2)+4*POWER(P$21,2))</f>
        <v>30.0665927567458</v>
      </c>
      <c r="Q55" s="74" t="n">
        <f aca="false">(Q$15+2*Q$18)+SQRT(POWER((Q$16+2*Q$20),2)+POWER((Q$15+2*Q$18),2)+4*POWER(Q$21,2))</f>
        <v>32.0624390837628</v>
      </c>
    </row>
    <row r="56" customFormat="false" ht="14.25" hidden="false" customHeight="false" outlineLevel="0" collapsed="false">
      <c r="A56" s="70"/>
      <c r="B56" s="64" t="s">
        <v>112</v>
      </c>
      <c r="D56" s="72" t="n">
        <f aca="false">$C$10/4/PI()*LN(D52/D53*D54/D55)</f>
        <v>0</v>
      </c>
      <c r="E56" s="72" t="n">
        <f aca="false">$C$10/4/PI()*LN(E52/E53*E54/E55)</f>
        <v>0</v>
      </c>
      <c r="F56" s="72" t="n">
        <f aca="false">$C$10/4/PI()*LN(F52/F53*F54/F55)</f>
        <v>0</v>
      </c>
      <c r="G56" s="72" t="n">
        <f aca="false">$C$10/4/PI()*LN(G52/G53*G54/G55)</f>
        <v>0</v>
      </c>
      <c r="H56" s="72" t="n">
        <f aca="false">$C$10/4/PI()*LN(H52/H53*H54/H55)</f>
        <v>0</v>
      </c>
      <c r="I56" s="72" t="n">
        <f aca="false">$C$10/4/PI()*LN(I52/I53*I54/I55)</f>
        <v>0</v>
      </c>
      <c r="J56" s="72" t="n">
        <f aca="false">$C$10/4/PI()*LN(J52/J53*J54/J55)</f>
        <v>0</v>
      </c>
      <c r="K56" s="72" t="n">
        <f aca="false">$C$10/4/PI()*LN(K52/K53*K54/K55)</f>
        <v>0</v>
      </c>
      <c r="L56" s="72" t="n">
        <f aca="false">$C$10/4/PI()*LN(L52/L53*L54/L55)</f>
        <v>0</v>
      </c>
      <c r="M56" s="72" t="n">
        <f aca="false">$C$10/4/PI()*LN(M52/M53*M54/M55)</f>
        <v>0</v>
      </c>
      <c r="N56" s="72" t="n">
        <f aca="false">$C$10/4/PI()*LN(N52/N53*N54/N55)</f>
        <v>0</v>
      </c>
      <c r="O56" s="72" t="n">
        <f aca="false">$C$10/4/PI()*LN(O52/O53*O54/O55)</f>
        <v>0</v>
      </c>
      <c r="P56" s="72" t="n">
        <f aca="false">$C$10/4/PI()*LN(P52/P53*P54/P55)</f>
        <v>0</v>
      </c>
      <c r="Q56" s="72" t="n">
        <f aca="false">$C$10/4/PI()*LN(Q52/Q53*Q54/Q55)</f>
        <v>0</v>
      </c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  <c r="B58" s="64" t="s">
        <v>116</v>
      </c>
      <c r="D58" s="74" t="n">
        <f aca="false">(D$15+2*D$18)+SQRT(POWER((D$16-2*D$20),2)+POWER((D$15+2*D$18),2)+4*POWER((D$21+D$17),2))</f>
        <v>6.32455532033676</v>
      </c>
      <c r="E58" s="74" t="n">
        <f aca="false">(E$15+2*E$18)+SQRT(POWER((E$16-2*E$20),2)+POWER((E$15+2*E$18),2)+4*POWER((E$21+E$17),2))</f>
        <v>8.24621125123532</v>
      </c>
      <c r="F58" s="74" t="n">
        <f aca="false">(F$15+2*F$18)+SQRT(POWER((F$16-2*F$20),2)+POWER((F$15+2*F$18),2)+4*POWER((F$21+F$17),2))</f>
        <v>10.1980390271856</v>
      </c>
      <c r="G58" s="74" t="n">
        <f aca="false">(G$15+2*G$18)+SQRT(POWER((G$16-2*G$20),2)+POWER((G$15+2*G$18),2)+4*POWER((G$21+G$17),2))</f>
        <v>12.1655250605964</v>
      </c>
      <c r="H58" s="74" t="n">
        <f aca="false">(H$15+2*H$18)+SQRT(POWER((H$16-2*H$20),2)+POWER((H$15+2*H$18),2)+4*POWER((H$21+H$17),2))</f>
        <v>14.142135623731</v>
      </c>
      <c r="I58" s="74" t="n">
        <f aca="false">(I$15+2*I$18)+SQRT(POWER((I$16-2*I$20),2)+POWER((I$15+2*I$18),2)+4*POWER((I$21+I$17),2))</f>
        <v>16.1245154965971</v>
      </c>
      <c r="J58" s="74" t="n">
        <f aca="false">(J$15+2*J$18)+SQRT(POWER((J$16-2*J$20),2)+POWER((J$15+2*J$18),2)+4*POWER((J$21+J$17),2))</f>
        <v>18.1107702762748</v>
      </c>
      <c r="K58" s="74" t="n">
        <f aca="false">(K$15+2*K$18)+SQRT(POWER((K$16-2*K$20),2)+POWER((K$15+2*K$18),2)+4*POWER((K$21+K$17),2))</f>
        <v>20.0997512422418</v>
      </c>
      <c r="L58" s="74" t="n">
        <f aca="false">(L$15+2*L$18)+SQRT(POWER((L$16-2*L$20),2)+POWER((L$15+2*L$18),2)+4*POWER((L$21+L$17),2))</f>
        <v>22.0907220343745</v>
      </c>
      <c r="M58" s="74" t="n">
        <f aca="false">(M$15+2*M$18)+SQRT(POWER((M$16-2*M$20),2)+POWER((M$15+2*M$18),2)+4*POWER((M$21+M$17),2))</f>
        <v>24.0831891575846</v>
      </c>
      <c r="N58" s="74" t="n">
        <f aca="false">(N$15+2*N$18)+SQRT(POWER((N$16-2*N$20),2)+POWER((N$15+2*N$18),2)+4*POWER((N$21+N$17),2))</f>
        <v>26.0768096208106</v>
      </c>
      <c r="O58" s="74" t="n">
        <f aca="false">(O$15+2*O$18)+SQRT(POWER((O$16-2*O$20),2)+POWER((O$15+2*O$18),2)+4*POWER((O$21+O$17),2))</f>
        <v>28.0713376952364</v>
      </c>
      <c r="P58" s="74" t="n">
        <f aca="false">(P$15+2*P$18)+SQRT(POWER((P$16-2*P$20),2)+POWER((P$15+2*P$18),2)+4*POWER((P$21+P$17),2))</f>
        <v>30.0665927567458</v>
      </c>
      <c r="Q58" s="74" t="n">
        <f aca="false">(Q$15+2*Q$18)+SQRT(POWER((Q$16-2*Q$20),2)+POWER((Q$15+2*Q$18),2)+4*POWER((Q$21+Q$17),2))</f>
        <v>32.0624390837628</v>
      </c>
    </row>
    <row r="59" customFormat="false" ht="14.25" hidden="false" customHeight="false" outlineLevel="0" collapsed="false">
      <c r="A59" s="70"/>
      <c r="B59" s="64" t="s">
        <v>117</v>
      </c>
      <c r="D59" s="74" t="n">
        <f aca="false">(D$15-2*D$18)-SQRT(POWER((D$16-2*D$20),2)+POWER((D$15-2*D$18),2)+4*POWER((D$21+D$17),2))</f>
        <v>-6.32455532033676</v>
      </c>
      <c r="E59" s="74" t="n">
        <f aca="false">(E$15-2*E$18)-SQRT(POWER((E$16-2*E$20),2)+POWER((E$15-2*E$18),2)+4*POWER((E$21+E$17),2))</f>
        <v>-8.24621125123532</v>
      </c>
      <c r="F59" s="74" t="n">
        <f aca="false">(F$15-2*F$18)-SQRT(POWER((F$16-2*F$20),2)+POWER((F$15-2*F$18),2)+4*POWER((F$21+F$17),2))</f>
        <v>-10.1980390271856</v>
      </c>
      <c r="G59" s="74" t="n">
        <f aca="false">(G$15-2*G$18)-SQRT(POWER((G$16-2*G$20),2)+POWER((G$15-2*G$18),2)+4*POWER((G$21+G$17),2))</f>
        <v>-12.1655250605964</v>
      </c>
      <c r="H59" s="74" t="n">
        <f aca="false">(H$15-2*H$18)-SQRT(POWER((H$16-2*H$20),2)+POWER((H$15-2*H$18),2)+4*POWER((H$21+H$17),2))</f>
        <v>-14.142135623731</v>
      </c>
      <c r="I59" s="74" t="n">
        <f aca="false">(I$15-2*I$18)-SQRT(POWER((I$16-2*I$20),2)+POWER((I$15-2*I$18),2)+4*POWER((I$21+I$17),2))</f>
        <v>-16.1245154965971</v>
      </c>
      <c r="J59" s="74" t="n">
        <f aca="false">(J$15-2*J$18)-SQRT(POWER((J$16-2*J$20),2)+POWER((J$15-2*J$18),2)+4*POWER((J$21+J$17),2))</f>
        <v>-18.1107702762748</v>
      </c>
      <c r="K59" s="74" t="n">
        <f aca="false">(K$15-2*K$18)-SQRT(POWER((K$16-2*K$20),2)+POWER((K$15-2*K$18),2)+4*POWER((K$21+K$17),2))</f>
        <v>-20.0997512422418</v>
      </c>
      <c r="L59" s="74" t="n">
        <f aca="false">(L$15-2*L$18)-SQRT(POWER((L$16-2*L$20),2)+POWER((L$15-2*L$18),2)+4*POWER((L$21+L$17),2))</f>
        <v>-22.0907220343745</v>
      </c>
      <c r="M59" s="74" t="n">
        <f aca="false">(M$15-2*M$18)-SQRT(POWER((M$16-2*M$20),2)+POWER((M$15-2*M$18),2)+4*POWER((M$21+M$17),2))</f>
        <v>-24.0831891575846</v>
      </c>
      <c r="N59" s="74" t="n">
        <f aca="false">(N$15-2*N$18)-SQRT(POWER((N$16-2*N$20),2)+POWER((N$15-2*N$18),2)+4*POWER((N$21+N$17),2))</f>
        <v>-26.0768096208106</v>
      </c>
      <c r="O59" s="74" t="n">
        <f aca="false">(O$15-2*O$18)-SQRT(POWER((O$16-2*O$20),2)+POWER((O$15-2*O$18),2)+4*POWER((O$21+O$17),2))</f>
        <v>-28.0713376952364</v>
      </c>
      <c r="P59" s="74" t="n">
        <f aca="false">(P$15-2*P$18)-SQRT(POWER((P$16-2*P$20),2)+POWER((P$15-2*P$18),2)+4*POWER((P$21+P$17),2))</f>
        <v>-30.0665927567458</v>
      </c>
      <c r="Q59" s="74" t="n">
        <f aca="false">(Q$15-2*Q$18)-SQRT(POWER((Q$16-2*Q$20),2)+POWER((Q$15-2*Q$18),2)+4*POWER((Q$21+Q$17),2))</f>
        <v>-32.0624390837628</v>
      </c>
    </row>
    <row r="60" customFormat="false" ht="14.25" hidden="false" customHeight="false" outlineLevel="0" collapsed="false">
      <c r="A60" s="70"/>
      <c r="B60" s="64" t="s">
        <v>118</v>
      </c>
      <c r="D60" s="74" t="n">
        <f aca="false">(D$15-2*D$18)-SQRT(POWER((D$16+2*D$20),2)+POWER((D$15-2*D$18),2)+4*POWER((D$21+D$17),2))</f>
        <v>-6.32455532033676</v>
      </c>
      <c r="E60" s="74" t="n">
        <f aca="false">(E$15-2*E$18)-SQRT(POWER((E$16+2*E$20),2)+POWER((E$15-2*E$18),2)+4*POWER((E$21+E$17),2))</f>
        <v>-8.24621125123532</v>
      </c>
      <c r="F60" s="74" t="n">
        <f aca="false">(F$15-2*F$18)-SQRT(POWER((F$16+2*F$20),2)+POWER((F$15-2*F$18),2)+4*POWER((F$21+F$17),2))</f>
        <v>-10.1980390271856</v>
      </c>
      <c r="G60" s="74" t="n">
        <f aca="false">(G$15-2*G$18)-SQRT(POWER((G$16+2*G$20),2)+POWER((G$15-2*G$18),2)+4*POWER((G$21+G$17),2))</f>
        <v>-12.1655250605964</v>
      </c>
      <c r="H60" s="74" t="n">
        <f aca="false">(H$15-2*H$18)-SQRT(POWER((H$16+2*H$20),2)+POWER((H$15-2*H$18),2)+4*POWER((H$21+H$17),2))</f>
        <v>-14.142135623731</v>
      </c>
      <c r="I60" s="74" t="n">
        <f aca="false">(I$15-2*I$18)-SQRT(POWER((I$16+2*I$20),2)+POWER((I$15-2*I$18),2)+4*POWER((I$21+I$17),2))</f>
        <v>-16.1245154965971</v>
      </c>
      <c r="J60" s="74" t="n">
        <f aca="false">(J$15-2*J$18)-SQRT(POWER((J$16+2*J$20),2)+POWER((J$15-2*J$18),2)+4*POWER((J$21+J$17),2))</f>
        <v>-18.1107702762748</v>
      </c>
      <c r="K60" s="74" t="n">
        <f aca="false">(K$15-2*K$18)-SQRT(POWER((K$16+2*K$20),2)+POWER((K$15-2*K$18),2)+4*POWER((K$21+K$17),2))</f>
        <v>-20.0997512422418</v>
      </c>
      <c r="L60" s="74" t="n">
        <f aca="false">(L$15-2*L$18)-SQRT(POWER((L$16+2*L$20),2)+POWER((L$15-2*L$18),2)+4*POWER((L$21+L$17),2))</f>
        <v>-22.0907220343745</v>
      </c>
      <c r="M60" s="74" t="n">
        <f aca="false">(M$15-2*M$18)-SQRT(POWER((M$16+2*M$20),2)+POWER((M$15-2*M$18),2)+4*POWER((M$21+M$17),2))</f>
        <v>-24.0831891575846</v>
      </c>
      <c r="N60" s="74" t="n">
        <f aca="false">(N$15-2*N$18)-SQRT(POWER((N$16+2*N$20),2)+POWER((N$15-2*N$18),2)+4*POWER((N$21+N$17),2))</f>
        <v>-26.0768096208106</v>
      </c>
      <c r="O60" s="74" t="n">
        <f aca="false">(O$15-2*O$18)-SQRT(POWER((O$16+2*O$20),2)+POWER((O$15-2*O$18),2)+4*POWER((O$21+O$17),2))</f>
        <v>-28.0713376952364</v>
      </c>
      <c r="P60" s="74" t="n">
        <f aca="false">(P$15-2*P$18)-SQRT(POWER((P$16+2*P$20),2)+POWER((P$15-2*P$18),2)+4*POWER((P$21+P$17),2))</f>
        <v>-30.0665927567458</v>
      </c>
      <c r="Q60" s="74" t="n">
        <f aca="false">(Q$15-2*Q$18)-SQRT(POWER((Q$16+2*Q$20),2)+POWER((Q$15-2*Q$18),2)+4*POWER((Q$21+Q$17),2))</f>
        <v>-32.0624390837628</v>
      </c>
    </row>
    <row r="61" customFormat="false" ht="14.25" hidden="false" customHeight="false" outlineLevel="0" collapsed="false">
      <c r="A61" s="70"/>
      <c r="B61" s="64" t="s">
        <v>119</v>
      </c>
      <c r="D61" s="74" t="n">
        <f aca="false">(D$15+2*D$18)+SQRT(POWER((D$16+2*D$20),2)+POWER((D$15+2*D$18),2)+4*POWER((D$21+D$17),2))</f>
        <v>6.32455532033676</v>
      </c>
      <c r="E61" s="74" t="n">
        <f aca="false">(E$15+2*E$18)+SQRT(POWER((E$16+2*E$20),2)+POWER((E$15+2*E$18),2)+4*POWER((E$21+E$17),2))</f>
        <v>8.24621125123532</v>
      </c>
      <c r="F61" s="74" t="n">
        <f aca="false">(F$15+2*F$18)+SQRT(POWER((F$16+2*F$20),2)+POWER((F$15+2*F$18),2)+4*POWER((F$21+F$17),2))</f>
        <v>10.1980390271856</v>
      </c>
      <c r="G61" s="74" t="n">
        <f aca="false">(G$15+2*G$18)+SQRT(POWER((G$16+2*G$20),2)+POWER((G$15+2*G$18),2)+4*POWER((G$21+G$17),2))</f>
        <v>12.1655250605964</v>
      </c>
      <c r="H61" s="74" t="n">
        <f aca="false">(H$15+2*H$18)+SQRT(POWER((H$16+2*H$20),2)+POWER((H$15+2*H$18),2)+4*POWER((H$21+H$17),2))</f>
        <v>14.142135623731</v>
      </c>
      <c r="I61" s="74" t="n">
        <f aca="false">(I$15+2*I$18)+SQRT(POWER((I$16+2*I$20),2)+POWER((I$15+2*I$18),2)+4*POWER((I$21+I$17),2))</f>
        <v>16.1245154965971</v>
      </c>
      <c r="J61" s="74" t="n">
        <f aca="false">(J$15+2*J$18)+SQRT(POWER((J$16+2*J$20),2)+POWER((J$15+2*J$18),2)+4*POWER((J$21+J$17),2))</f>
        <v>18.1107702762748</v>
      </c>
      <c r="K61" s="74" t="n">
        <f aca="false">(K$15+2*K$18)+SQRT(POWER((K$16+2*K$20),2)+POWER((K$15+2*K$18),2)+4*POWER((K$21+K$17),2))</f>
        <v>20.0997512422418</v>
      </c>
      <c r="L61" s="74" t="n">
        <f aca="false">(L$15+2*L$18)+SQRT(POWER((L$16+2*L$20),2)+POWER((L$15+2*L$18),2)+4*POWER((L$21+L$17),2))</f>
        <v>22.0907220343745</v>
      </c>
      <c r="M61" s="74" t="n">
        <f aca="false">(M$15+2*M$18)+SQRT(POWER((M$16+2*M$20),2)+POWER((M$15+2*M$18),2)+4*POWER((M$21+M$17),2))</f>
        <v>24.0831891575846</v>
      </c>
      <c r="N61" s="74" t="n">
        <f aca="false">(N$15+2*N$18)+SQRT(POWER((N$16+2*N$20),2)+POWER((N$15+2*N$18),2)+4*POWER((N$21+N$17),2))</f>
        <v>26.0768096208106</v>
      </c>
      <c r="O61" s="74" t="n">
        <f aca="false">(O$15+2*O$18)+SQRT(POWER((O$16+2*O$20),2)+POWER((O$15+2*O$18),2)+4*POWER((O$21+O$17),2))</f>
        <v>28.0713376952364</v>
      </c>
      <c r="P61" s="74" t="n">
        <f aca="false">(P$15+2*P$18)+SQRT(POWER((P$16+2*P$20),2)+POWER((P$15+2*P$18),2)+4*POWER((P$21+P$17),2))</f>
        <v>30.0665927567458</v>
      </c>
      <c r="Q61" s="74" t="n">
        <f aca="false">(Q$15+2*Q$18)+SQRT(POWER((Q$16+2*Q$20),2)+POWER((Q$15+2*Q$18),2)+4*POWER((Q$21+Q$17),2))</f>
        <v>32.0624390837628</v>
      </c>
    </row>
    <row r="62" customFormat="false" ht="14.25" hidden="false" customHeight="false" outlineLevel="0" collapsed="false">
      <c r="A62" s="70"/>
      <c r="B62" s="64" t="s">
        <v>112</v>
      </c>
      <c r="D62" s="72" t="n">
        <f aca="false">$C$10/4/PI()*LN(D58/D59*D60/D61)</f>
        <v>0</v>
      </c>
      <c r="E62" s="72" t="n">
        <f aca="false">$C$10/4/PI()*LN(E58/E59*E60/E61)</f>
        <v>0</v>
      </c>
      <c r="F62" s="72" t="n">
        <f aca="false">$C$10/4/PI()*LN(F58/F59*F60/F61)</f>
        <v>0</v>
      </c>
      <c r="G62" s="72" t="n">
        <f aca="false">$C$10/4/PI()*LN(G58/G59*G60/G61)</f>
        <v>0</v>
      </c>
      <c r="H62" s="72" t="n">
        <f aca="false">$C$10/4/PI()*LN(H58/H59*H60/H61)</f>
        <v>0</v>
      </c>
      <c r="I62" s="72" t="n">
        <f aca="false">$C$10/4/PI()*LN(I58/I59*I60/I61)</f>
        <v>0</v>
      </c>
      <c r="J62" s="72" t="n">
        <f aca="false">$C$10/4/PI()*LN(J58/J59*J60/J61)</f>
        <v>0</v>
      </c>
      <c r="K62" s="72" t="n">
        <f aca="false">$C$10/4/PI()*LN(K58/K59*K60/K61)</f>
        <v>0</v>
      </c>
      <c r="L62" s="72" t="n">
        <f aca="false">$C$10/4/PI()*LN(L58/L59*L60/L61)</f>
        <v>0</v>
      </c>
      <c r="M62" s="72" t="n">
        <f aca="false">$C$10/4/PI()*LN(M58/M59*M60/M61)</f>
        <v>0</v>
      </c>
      <c r="N62" s="72" t="n">
        <f aca="false">$C$10/4/PI()*LN(N58/N59*N60/N61)</f>
        <v>0</v>
      </c>
      <c r="O62" s="72" t="n">
        <f aca="false">$C$10/4/PI()*LN(O58/O59*O60/O61)</f>
        <v>0</v>
      </c>
      <c r="P62" s="72" t="n">
        <f aca="false">$C$10/4/PI()*LN(P58/P59*P60/P61)</f>
        <v>0</v>
      </c>
      <c r="Q62" s="72" t="n">
        <f aca="false">$C$10/4/PI()*LN(Q58/Q59*Q60/Q61)</f>
        <v>0</v>
      </c>
    </row>
    <row r="63" customFormat="false" ht="15" hidden="false" customHeight="false" outlineLevel="0" collapsed="false">
      <c r="A63" s="70"/>
      <c r="B63" s="64" t="s">
        <v>120</v>
      </c>
      <c r="D63" s="75" t="n">
        <f aca="false">(D56-D62)/10</f>
        <v>0</v>
      </c>
      <c r="E63" s="75" t="n">
        <f aca="false">(E56-E62)/10</f>
        <v>0</v>
      </c>
      <c r="F63" s="75" t="n">
        <f aca="false">(F56-F62)/10</f>
        <v>0</v>
      </c>
      <c r="G63" s="75" t="n">
        <f aca="false">(G56-G62)/10</f>
        <v>0</v>
      </c>
      <c r="H63" s="75" t="n">
        <f aca="false">(H56-H62)/10</f>
        <v>0</v>
      </c>
      <c r="I63" s="75" t="n">
        <f aca="false">(I56-I62)/10</f>
        <v>0</v>
      </c>
      <c r="J63" s="75" t="n">
        <f aca="false">(J56-J62)/10</f>
        <v>0</v>
      </c>
      <c r="K63" s="75" t="n">
        <f aca="false">(K56-K62)/10</f>
        <v>0</v>
      </c>
      <c r="L63" s="75" t="n">
        <f aca="false">(L56-L62)/10</f>
        <v>0</v>
      </c>
      <c r="M63" s="75" t="n">
        <f aca="false">(M56-M62)/10</f>
        <v>0</v>
      </c>
      <c r="N63" s="75" t="n">
        <f aca="false">(N56-N62)/10</f>
        <v>0</v>
      </c>
      <c r="O63" s="75" t="n">
        <f aca="false">(O56-O62)/10</f>
        <v>0</v>
      </c>
      <c r="P63" s="75" t="n">
        <f aca="false">(P56-P62)/10</f>
        <v>0</v>
      </c>
      <c r="Q63" s="75" t="n">
        <f aca="false">(Q56-Q62)/10</f>
        <v>0</v>
      </c>
    </row>
  </sheetData>
  <sheetProtection sheet="true" password="8d70" objects="true" scenarios="true" selectLockedCells="true"/>
  <mergeCells count="2">
    <mergeCell ref="A38:A49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4" activeCellId="0" sqref="I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28" width="8.12"/>
    <col collapsed="false" customWidth="true" hidden="false" outlineLevel="0" max="2" min="2" style="29" width="22.99"/>
    <col collapsed="false" customWidth="true" hidden="false" outlineLevel="0" max="3" min="3" style="29" width="13.87"/>
    <col collapsed="false" customWidth="true" hidden="false" outlineLevel="0" max="17" min="4" style="28" width="8.62"/>
    <col collapsed="false" customWidth="false" hidden="false" outlineLevel="0" max="257" min="18" style="28" width="8.99"/>
  </cols>
  <sheetData>
    <row r="2" customFormat="false" ht="36.75" hidden="false" customHeight="true" outlineLevel="0" collapsed="false">
      <c r="B2" s="30" t="s">
        <v>38</v>
      </c>
    </row>
    <row r="4" customFormat="false" ht="15" hidden="false" customHeight="false" outlineLevel="0" collapsed="false">
      <c r="C4" s="28"/>
      <c r="D4" s="31"/>
      <c r="E4" s="32" t="s">
        <v>39</v>
      </c>
      <c r="G4" s="33"/>
    </row>
    <row r="7" customFormat="false" ht="25.5" hidden="false" customHeight="true" outlineLevel="0" collapsed="false">
      <c r="B7" s="34" t="s">
        <v>40</v>
      </c>
      <c r="F7" s="33"/>
      <c r="N7" s="35" t="s">
        <v>41</v>
      </c>
      <c r="O7" s="36"/>
      <c r="P7" s="36"/>
    </row>
    <row r="8" customFormat="false" ht="25.5" hidden="false" customHeight="true" outlineLevel="0" collapsed="false">
      <c r="B8" s="37"/>
      <c r="D8" s="38" t="s">
        <v>42</v>
      </c>
      <c r="E8" s="38"/>
      <c r="F8" s="38"/>
      <c r="G8" s="38"/>
      <c r="H8" s="38"/>
      <c r="I8" s="38"/>
      <c r="J8" s="38"/>
      <c r="K8" s="38"/>
      <c r="L8" s="38"/>
      <c r="M8" s="38"/>
      <c r="N8" s="39"/>
    </row>
    <row r="9" s="40" customFormat="true" ht="24.75" hidden="false" customHeight="true" outlineLevel="0" collapsed="false">
      <c r="B9" s="41" t="s">
        <v>43</v>
      </c>
      <c r="C9" s="41"/>
      <c r="D9" s="42" t="s">
        <v>44</v>
      </c>
      <c r="E9" s="42" t="s">
        <v>45</v>
      </c>
      <c r="F9" s="42" t="s">
        <v>46</v>
      </c>
      <c r="G9" s="42" t="s">
        <v>47</v>
      </c>
      <c r="H9" s="42" t="s">
        <v>48</v>
      </c>
      <c r="I9" s="42" t="s">
        <v>49</v>
      </c>
      <c r="J9" s="42" t="s">
        <v>50</v>
      </c>
      <c r="K9" s="42" t="s">
        <v>51</v>
      </c>
      <c r="L9" s="42" t="s">
        <v>52</v>
      </c>
      <c r="M9" s="42" t="s">
        <v>53</v>
      </c>
      <c r="O9" s="37"/>
    </row>
    <row r="10" customFormat="false" ht="21.75" hidden="false" customHeight="true" outlineLevel="0" collapsed="false">
      <c r="B10" s="43" t="s">
        <v>54</v>
      </c>
      <c r="C10" s="44" t="s">
        <v>55</v>
      </c>
      <c r="D10" s="45" t="n">
        <v>0</v>
      </c>
      <c r="E10" s="45" t="n">
        <v>0</v>
      </c>
      <c r="F10" s="45" t="n">
        <v>0</v>
      </c>
      <c r="G10" s="45"/>
      <c r="H10" s="45"/>
      <c r="I10" s="45"/>
      <c r="J10" s="45"/>
      <c r="K10" s="45"/>
      <c r="L10" s="45"/>
      <c r="M10" s="45"/>
    </row>
    <row r="11" customFormat="false" ht="21.75" hidden="false" customHeight="true" outlineLevel="0" collapsed="false">
      <c r="B11" s="43"/>
      <c r="C11" s="44" t="s">
        <v>56</v>
      </c>
      <c r="D11" s="45" t="n">
        <v>0</v>
      </c>
      <c r="E11" s="45" t="n">
        <v>0</v>
      </c>
      <c r="F11" s="45" t="n">
        <v>0</v>
      </c>
      <c r="G11" s="45"/>
      <c r="H11" s="45"/>
      <c r="I11" s="45"/>
      <c r="J11" s="45"/>
      <c r="K11" s="45"/>
      <c r="L11" s="45"/>
      <c r="M11" s="45"/>
    </row>
    <row r="12" customFormat="false" ht="21.75" hidden="false" customHeight="true" outlineLevel="0" collapsed="false">
      <c r="B12" s="43"/>
      <c r="C12" s="44" t="s">
        <v>57</v>
      </c>
      <c r="D12" s="45" t="n">
        <v>0</v>
      </c>
      <c r="E12" s="45" t="n">
        <v>20</v>
      </c>
      <c r="F12" s="45" t="n">
        <v>40</v>
      </c>
      <c r="G12" s="45"/>
      <c r="H12" s="45"/>
      <c r="I12" s="45"/>
      <c r="J12" s="45"/>
      <c r="K12" s="45"/>
      <c r="L12" s="45"/>
      <c r="M12" s="45"/>
    </row>
    <row r="13" customFormat="false" ht="21.75" hidden="false" customHeight="true" outlineLevel="0" collapsed="false">
      <c r="B13" s="44" t="s">
        <v>58</v>
      </c>
      <c r="C13" s="44" t="s">
        <v>59</v>
      </c>
      <c r="D13" s="45" t="n">
        <v>13600</v>
      </c>
      <c r="E13" s="45" t="n">
        <v>13600</v>
      </c>
      <c r="F13" s="45" t="n">
        <v>13600</v>
      </c>
      <c r="G13" s="45"/>
      <c r="H13" s="45"/>
      <c r="I13" s="45"/>
      <c r="J13" s="45"/>
      <c r="K13" s="45"/>
      <c r="L13" s="45"/>
      <c r="M13" s="45"/>
    </row>
    <row r="14" customFormat="false" ht="21.75" hidden="false" customHeight="true" outlineLevel="0" collapsed="false">
      <c r="B14" s="46" t="s">
        <v>60</v>
      </c>
      <c r="C14" s="44" t="s">
        <v>61</v>
      </c>
      <c r="D14" s="45" t="n">
        <v>20</v>
      </c>
      <c r="E14" s="45" t="n">
        <v>20</v>
      </c>
      <c r="F14" s="45" t="n">
        <v>20</v>
      </c>
      <c r="G14" s="45"/>
      <c r="H14" s="45"/>
      <c r="I14" s="45"/>
      <c r="J14" s="45"/>
      <c r="K14" s="45"/>
      <c r="L14" s="45"/>
      <c r="M14" s="45"/>
    </row>
    <row r="15" customFormat="false" ht="21.75" hidden="false" customHeight="true" outlineLevel="0" collapsed="false">
      <c r="B15" s="46"/>
      <c r="C15" s="44" t="s">
        <v>62</v>
      </c>
      <c r="D15" s="45" t="n">
        <v>20</v>
      </c>
      <c r="E15" s="45" t="n">
        <v>20</v>
      </c>
      <c r="F15" s="45" t="n">
        <v>20</v>
      </c>
      <c r="G15" s="45"/>
      <c r="H15" s="45"/>
      <c r="I15" s="45"/>
      <c r="J15" s="45"/>
      <c r="K15" s="45"/>
      <c r="L15" s="45"/>
      <c r="M15" s="45"/>
    </row>
    <row r="16" customFormat="false" ht="21.75" hidden="false" customHeight="true" outlineLevel="0" collapsed="false">
      <c r="B16" s="46"/>
      <c r="C16" s="44" t="s">
        <v>63</v>
      </c>
      <c r="D16" s="45" t="n">
        <v>10</v>
      </c>
      <c r="E16" s="45" t="n">
        <v>10</v>
      </c>
      <c r="F16" s="45" t="n">
        <v>10</v>
      </c>
      <c r="G16" s="45"/>
      <c r="H16" s="45"/>
      <c r="I16" s="45"/>
      <c r="J16" s="45"/>
      <c r="K16" s="45"/>
      <c r="L16" s="45"/>
      <c r="M16" s="45"/>
    </row>
    <row r="17" customFormat="false" ht="14.25" hidden="false" customHeight="false" outlineLevel="0" collapsed="false">
      <c r="B17" s="28"/>
      <c r="D17" s="29"/>
      <c r="G17" s="33"/>
    </row>
    <row r="18" customFormat="false" ht="14.25" hidden="false" customHeight="false" outlineLevel="0" collapsed="false">
      <c r="F18" s="33"/>
    </row>
    <row r="19" customFormat="false" ht="17.25" hidden="false" customHeight="true" outlineLevel="0" collapsed="false">
      <c r="B19" s="28"/>
      <c r="E19" s="47"/>
      <c r="F19" s="48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</row>
    <row r="20" customFormat="false" ht="21.75" hidden="false" customHeight="true" outlineLevel="0" collapsed="false">
      <c r="B20" s="49" t="s">
        <v>64</v>
      </c>
      <c r="C20" s="50"/>
      <c r="D20" s="50"/>
      <c r="E20" s="50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47"/>
    </row>
    <row r="21" customFormat="false" ht="33.75" hidden="false" customHeight="true" outlineLevel="0" collapsed="false">
      <c r="A21" s="52"/>
      <c r="B21" s="53"/>
      <c r="C21" s="54"/>
      <c r="D21" s="55" t="s">
        <v>65</v>
      </c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</row>
    <row r="22" customFormat="false" ht="57" hidden="false" customHeight="false" outlineLevel="0" collapsed="false">
      <c r="A22" s="29"/>
      <c r="B22" s="55" t="s">
        <v>66</v>
      </c>
      <c r="C22" s="56" t="s">
        <v>67</v>
      </c>
      <c r="D22" s="55" t="s">
        <v>68</v>
      </c>
      <c r="E22" s="55" t="s">
        <v>69</v>
      </c>
      <c r="F22" s="55" t="s">
        <v>70</v>
      </c>
      <c r="G22" s="55" t="s">
        <v>71</v>
      </c>
      <c r="H22" s="55" t="s">
        <v>72</v>
      </c>
      <c r="I22" s="55" t="s">
        <v>73</v>
      </c>
      <c r="J22" s="55" t="s">
        <v>74</v>
      </c>
      <c r="K22" s="55" t="s">
        <v>75</v>
      </c>
      <c r="L22" s="55" t="s">
        <v>76</v>
      </c>
      <c r="M22" s="55" t="s">
        <v>77</v>
      </c>
      <c r="N22" s="55" t="s">
        <v>78</v>
      </c>
      <c r="O22" s="55" t="s">
        <v>79</v>
      </c>
      <c r="P22" s="55" t="s">
        <v>80</v>
      </c>
      <c r="Q22" s="55" t="s">
        <v>81</v>
      </c>
    </row>
    <row r="23" customFormat="false" ht="26.25" hidden="false" customHeight="true" outlineLevel="0" collapsed="false">
      <c r="B23" s="46" t="s">
        <v>82</v>
      </c>
      <c r="C23" s="57" t="n">
        <v>0</v>
      </c>
      <c r="D23" s="46" t="str">
        <f aca="false">"X＝"&amp;$C23</f>
        <v>X＝0</v>
      </c>
      <c r="E23" s="46" t="str">
        <f aca="false">"X＝"&amp;$C23</f>
        <v>X＝0</v>
      </c>
      <c r="F23" s="46" t="str">
        <f aca="false">"X＝"&amp;$C23</f>
        <v>X＝0</v>
      </c>
      <c r="G23" s="46" t="str">
        <f aca="false">"X＝"&amp;$C23</f>
        <v>X＝0</v>
      </c>
      <c r="H23" s="46" t="str">
        <f aca="false">"X＝"&amp;$C23</f>
        <v>X＝0</v>
      </c>
      <c r="I23" s="46" t="str">
        <f aca="false">"X＝"&amp;$C23</f>
        <v>X＝0</v>
      </c>
      <c r="J23" s="46" t="str">
        <f aca="false">"X＝"&amp;$C23</f>
        <v>X＝0</v>
      </c>
      <c r="K23" s="46" t="str">
        <f aca="false">"X＝"&amp;$C23</f>
        <v>X＝0</v>
      </c>
      <c r="L23" s="46" t="str">
        <f aca="false">"X＝"&amp;$C23</f>
        <v>X＝0</v>
      </c>
      <c r="M23" s="46" t="str">
        <f aca="false">"X＝"&amp;$C23</f>
        <v>X＝0</v>
      </c>
      <c r="N23" s="46" t="str">
        <f aca="false">"X＝"&amp;$C23</f>
        <v>X＝0</v>
      </c>
      <c r="O23" s="46" t="str">
        <f aca="false">"X＝"&amp;$C23</f>
        <v>X＝0</v>
      </c>
      <c r="P23" s="46" t="str">
        <f aca="false">"X＝"&amp;$C23</f>
        <v>X＝0</v>
      </c>
      <c r="Q23" s="46" t="str">
        <f aca="false">"X＝"&amp;$C23</f>
        <v>X＝0</v>
      </c>
    </row>
    <row r="24" customFormat="false" ht="26.25" hidden="false" customHeight="true" outlineLevel="0" collapsed="false">
      <c r="B24" s="46" t="s">
        <v>83</v>
      </c>
      <c r="C24" s="57" t="n">
        <v>1</v>
      </c>
      <c r="D24" s="58" t="s">
        <v>84</v>
      </c>
      <c r="E24" s="58" t="s">
        <v>84</v>
      </c>
      <c r="F24" s="58" t="s">
        <v>84</v>
      </c>
      <c r="G24" s="58" t="s">
        <v>84</v>
      </c>
      <c r="H24" s="58" t="s">
        <v>84</v>
      </c>
      <c r="I24" s="58" t="s">
        <v>84</v>
      </c>
      <c r="J24" s="58" t="s">
        <v>84</v>
      </c>
      <c r="K24" s="58" t="s">
        <v>84</v>
      </c>
      <c r="L24" s="58" t="s">
        <v>84</v>
      </c>
      <c r="M24" s="58" t="s">
        <v>84</v>
      </c>
      <c r="N24" s="58" t="s">
        <v>84</v>
      </c>
      <c r="O24" s="58" t="s">
        <v>84</v>
      </c>
      <c r="P24" s="58" t="s">
        <v>84</v>
      </c>
      <c r="Q24" s="58" t="s">
        <v>84</v>
      </c>
    </row>
    <row r="25" customFormat="false" ht="26.25" hidden="false" customHeight="true" outlineLevel="0" collapsed="false">
      <c r="B25" s="46" t="s">
        <v>85</v>
      </c>
      <c r="C25" s="57" t="n">
        <v>3</v>
      </c>
      <c r="D25" s="59" t="n">
        <f aca="false">C25</f>
        <v>3</v>
      </c>
      <c r="E25" s="59" t="n">
        <f aca="false">D25+$C24</f>
        <v>4</v>
      </c>
      <c r="F25" s="59" t="n">
        <f aca="false">E25+$C24</f>
        <v>5</v>
      </c>
      <c r="G25" s="59" t="n">
        <f aca="false">F25+$C24</f>
        <v>6</v>
      </c>
      <c r="H25" s="59" t="n">
        <f aca="false">G25+$C24</f>
        <v>7</v>
      </c>
      <c r="I25" s="59" t="n">
        <f aca="false">H25+$C24</f>
        <v>8</v>
      </c>
      <c r="J25" s="59" t="n">
        <f aca="false">I25+$C24</f>
        <v>9</v>
      </c>
      <c r="K25" s="59" t="n">
        <f aca="false">J25+$C24</f>
        <v>10</v>
      </c>
      <c r="L25" s="59" t="n">
        <f aca="false">K25+$C24</f>
        <v>11</v>
      </c>
      <c r="M25" s="59" t="n">
        <f aca="false">L25+$C24</f>
        <v>12</v>
      </c>
      <c r="N25" s="59" t="n">
        <f aca="false">M25+$C24</f>
        <v>13</v>
      </c>
      <c r="O25" s="59" t="n">
        <f aca="false">N25+$C24</f>
        <v>14</v>
      </c>
      <c r="P25" s="59" t="n">
        <f aca="false">O25+$C24</f>
        <v>15</v>
      </c>
      <c r="Q25" s="59" t="n">
        <f aca="false">P25+$C24</f>
        <v>16</v>
      </c>
    </row>
    <row r="26" customFormat="false" ht="26.25" hidden="false" customHeight="true" outlineLevel="0" collapsed="false">
      <c r="B26" s="46" t="s">
        <v>86</v>
      </c>
      <c r="C26" s="57" t="n">
        <v>1</v>
      </c>
      <c r="D26" s="46" t="n">
        <f aca="false">$C26</f>
        <v>1</v>
      </c>
      <c r="E26" s="46" t="n">
        <f aca="false">$C26</f>
        <v>1</v>
      </c>
      <c r="F26" s="46" t="n">
        <f aca="false">$C26</f>
        <v>1</v>
      </c>
      <c r="G26" s="46" t="n">
        <f aca="false">$C26</f>
        <v>1</v>
      </c>
      <c r="H26" s="46" t="n">
        <f aca="false">$C26</f>
        <v>1</v>
      </c>
      <c r="I26" s="46" t="n">
        <f aca="false">$C26</f>
        <v>1</v>
      </c>
      <c r="J26" s="46" t="n">
        <f aca="false">$C26</f>
        <v>1</v>
      </c>
      <c r="K26" s="46" t="n">
        <f aca="false">$C26</f>
        <v>1</v>
      </c>
      <c r="L26" s="46" t="n">
        <f aca="false">$C26</f>
        <v>1</v>
      </c>
      <c r="M26" s="46" t="n">
        <f aca="false">$C26</f>
        <v>1</v>
      </c>
      <c r="N26" s="46" t="n">
        <f aca="false">$C26</f>
        <v>1</v>
      </c>
      <c r="O26" s="46" t="n">
        <f aca="false">$C26</f>
        <v>1</v>
      </c>
      <c r="P26" s="46" t="n">
        <f aca="false">$C26</f>
        <v>1</v>
      </c>
      <c r="Q26" s="46" t="n">
        <f aca="false">$C26</f>
        <v>1</v>
      </c>
    </row>
    <row r="27" customFormat="false" ht="26.25" hidden="false" customHeight="true" outlineLevel="0" collapsed="false"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</row>
    <row r="28" customFormat="false" ht="26.25" hidden="false" customHeight="true" outlineLevel="0" collapsed="false">
      <c r="B28" s="28"/>
      <c r="C28" s="28"/>
    </row>
    <row r="30" customFormat="false" ht="44.25" hidden="false" customHeight="true" outlineLevel="0" collapsed="false">
      <c r="B30" s="56" t="s">
        <v>87</v>
      </c>
      <c r="C30" s="56" t="s">
        <v>88</v>
      </c>
      <c r="D30" s="60" t="n">
        <f aca="false">(磁石１!D34+磁石2!D34+磁石3!D34+磁石4!D34+磁石5!D34+磁石6!D34+磁石7!D34+磁石8!D34+磁石9!D34+磁石10!D34)*10</f>
        <v>5898.72521487458</v>
      </c>
      <c r="E30" s="60" t="n">
        <f aca="false">(磁石１!E34+磁石2!E34+磁石3!E34+磁石4!E34+磁石5!E34+磁石6!E34+磁石7!E34+磁石8!E34+磁石9!E34+磁石10!E34)*10</f>
        <v>5860.28386525154</v>
      </c>
      <c r="F30" s="60" t="n">
        <f aca="false">(磁石１!F34+磁石2!F34+磁石3!F34+磁石4!F34+磁石5!F34+磁石6!F34+磁石7!F34+磁石8!F34+磁石9!F34+磁石10!F34)*10</f>
        <v>5799.22943793833</v>
      </c>
      <c r="G30" s="60" t="n">
        <f aca="false">(磁石１!G34+磁石2!G34+磁石3!G34+磁石4!G34+磁石5!G34+磁石6!G34+磁石7!G34+磁石8!G34+磁石9!G34+磁石10!G34)*10</f>
        <v>5701.32717850842</v>
      </c>
      <c r="H30" s="60" t="n">
        <f aca="false">(磁石１!H34+磁石2!H34+磁石3!H34+磁石4!H34+磁石5!H34+磁石6!H34+磁石7!H34+磁石8!H34+磁石9!H34+磁石10!H34)*10</f>
        <v>5536.30659474995</v>
      </c>
      <c r="I30" s="60" t="n">
        <f aca="false">(磁石１!I34+磁石2!I34+磁石3!I34+磁石4!I34+磁石5!I34+磁石6!I34+磁石7!I34+磁石8!I34+磁石9!I34+磁石10!I34)*10</f>
        <v>5226.59414254405</v>
      </c>
      <c r="J30" s="60" t="n">
        <f aca="false">(磁石１!J34+磁石2!J34+磁石3!J34+磁石4!J34+磁石5!J34+磁石6!J34+磁石7!J34+磁石8!J34+磁石9!J34+磁石10!J34)*10</f>
        <v>4524.75528344574</v>
      </c>
      <c r="K30" s="60" t="n">
        <f aca="false">(磁石１!K34+磁石2!K34+磁石3!K34+磁石4!K34+磁石5!K34+磁石6!K34+磁石7!K34+磁石8!K34+磁石9!K34+磁石10!K34)*10</f>
        <v>2818.08739693807</v>
      </c>
      <c r="L30" s="60" t="n">
        <f aca="false">(磁石１!L34+磁石2!L34+磁石3!L34+磁石4!L34+磁石5!L34+磁石6!L34+磁石7!L34+磁石8!L34+磁石9!L34+磁石10!L34)*10</f>
        <v>1112.14895024026</v>
      </c>
      <c r="M30" s="60" t="n">
        <f aca="false">(磁石１!M34+磁石2!M34+磁石3!M34+磁石4!M34+磁石5!M34+磁石6!M34+磁石7!M34+磁石8!M34+磁石9!M34+磁石10!M34)*10</f>
        <v>412.479095506299</v>
      </c>
      <c r="N30" s="60" t="n">
        <f aca="false">(磁石１!N34+磁石2!N34+磁石3!N34+磁石4!N34+磁石5!N34+磁石6!N34+磁石7!N34+磁石8!N34+磁石9!N34+磁石10!N34)*10</f>
        <v>106.314618752264</v>
      </c>
      <c r="O30" s="60" t="n">
        <f aca="false">(磁石１!O34+磁石2!O34+磁石3!O34+磁石4!O34+磁石5!O34+磁石6!O34+磁石7!O34+磁石8!O34+磁石9!O34+磁石10!O34)*10</f>
        <v>-53.8890996963997</v>
      </c>
      <c r="P30" s="60" t="n">
        <f aca="false">(磁石１!P34+磁石2!P34+磁石3!P34+磁石4!P34+磁石5!P34+磁石6!P34+磁石7!P34+磁石8!P34+磁石9!P34+磁石10!P34)*10</f>
        <v>-145.879768136991</v>
      </c>
      <c r="Q30" s="60" t="n">
        <f aca="false">(磁石１!Q34+磁石2!Q34+磁石3!Q34+磁石4!Q34+磁石5!Q34+磁石6!Q34+磁石7!Q34+磁石8!Q34+磁石9!Q34+磁石10!Q34)*10</f>
        <v>-200.188593326975</v>
      </c>
    </row>
    <row r="31" customFormat="false" ht="44.25" hidden="false" customHeight="true" outlineLevel="0" collapsed="false">
      <c r="B31" s="61" t="s">
        <v>89</v>
      </c>
      <c r="C31" s="56"/>
      <c r="D31" s="60" t="n">
        <f aca="false">(磁石１!D49+磁石2!D49+磁石3!D49+磁石4!D49+磁石5!D49+磁石6!D49+磁石7!D49+磁石8!D49+磁石9!D49+磁石10!D49)*10</f>
        <v>0</v>
      </c>
      <c r="E31" s="60" t="n">
        <f aca="false">(磁石１!E49+磁石2!E49+磁石3!E49+磁石4!E49+磁石5!E49+磁石6!E49+磁石7!E49+磁石8!E49+磁石9!E49+磁石10!E49)*10</f>
        <v>2.40308575932799E-013</v>
      </c>
      <c r="F31" s="60" t="n">
        <f aca="false">(磁石１!F49+磁石2!F49+磁石3!F49+磁石4!F49+磁石5!F49+磁石6!F49+磁石7!F49+磁石8!F49+磁石9!F49+磁石10!F49)*10</f>
        <v>0</v>
      </c>
      <c r="G31" s="60" t="n">
        <f aca="false">(磁石１!G49+磁石2!G49+磁石3!G49+磁石4!G49+磁石5!G49+磁石6!G49+磁石7!G49+磁石8!G49+磁石9!G49+磁石10!G49)*10</f>
        <v>0</v>
      </c>
      <c r="H31" s="60" t="n">
        <f aca="false">(磁石１!H49+磁石2!H49+磁石3!H49+磁石4!H49+磁石5!H49+磁石6!H49+磁石7!H49+磁石8!H49+磁石9!H49+磁石10!H49)*10</f>
        <v>0</v>
      </c>
      <c r="I31" s="60" t="n">
        <f aca="false">(磁石１!I49+磁石2!I49+磁石3!I49+磁石4!I49+磁石5!I49+磁石6!I49+磁石7!I49+磁石8!I49+磁石9!I49+磁石10!I49)*10</f>
        <v>0</v>
      </c>
      <c r="J31" s="60" t="n">
        <f aca="false">(磁石１!J49+磁石2!J49+磁石3!J49+磁石4!J49+磁石5!J49+磁石6!J49+磁石7!J49+磁石8!J49+磁石9!J49+磁石10!J49)*10</f>
        <v>0</v>
      </c>
      <c r="K31" s="60" t="n">
        <f aca="false">(磁石１!K49+磁石2!K49+磁石3!K49+磁石4!K49+磁石5!K49+磁石6!K49+磁石7!K49+磁石8!K49+磁石9!K49+磁石10!K49)*10</f>
        <v>0</v>
      </c>
      <c r="L31" s="60" t="n">
        <f aca="false">(磁石１!L49+磁石2!L49+磁石3!L49+磁石4!L49+磁石5!L49+磁石6!L49+磁石7!L49+磁石8!L49+磁石9!L49+磁石10!L49)*10</f>
        <v>0</v>
      </c>
      <c r="M31" s="60" t="n">
        <f aca="false">(磁石１!M49+磁石2!M49+磁石3!M49+磁石4!M49+磁石5!M49+磁石6!M49+磁石7!M49+磁石8!M49+磁石9!M49+磁石10!M49)*10</f>
        <v>0</v>
      </c>
      <c r="N31" s="60" t="n">
        <f aca="false">(磁石１!N49+磁石2!N49+磁石3!N49+磁石4!N49+磁石5!N49+磁石6!N49+磁石7!N49+磁石8!N49+磁石9!N49+磁石10!N49)*10</f>
        <v>0</v>
      </c>
      <c r="O31" s="60" t="n">
        <f aca="false">(磁石１!O49+磁石2!O49+磁石3!O49+磁石4!O49+磁石5!O49+磁石6!O49+磁石7!O49+磁石8!O49+磁石9!O49+磁石10!O49)*10</f>
        <v>0</v>
      </c>
      <c r="P31" s="60" t="n">
        <f aca="false">(磁石１!P49+磁石2!P49+磁石3!P49+磁石4!P49+磁石5!P49+磁石6!P49+磁石7!P49+磁石8!P49+磁石9!P49+磁石10!P49)*10</f>
        <v>0</v>
      </c>
      <c r="Q31" s="60" t="n">
        <f aca="false">(磁石１!Q49+磁石2!Q49+磁石3!Q49+磁石4!Q49+磁石5!Q49+磁石6!Q49+磁石7!Q49+磁石8!Q49+磁石9!Q49+磁石10!Q49)*10</f>
        <v>0</v>
      </c>
    </row>
    <row r="32" customFormat="false" ht="44.25" hidden="false" customHeight="true" outlineLevel="0" collapsed="false">
      <c r="B32" s="61" t="s">
        <v>90</v>
      </c>
      <c r="C32" s="56"/>
      <c r="D32" s="60" t="n">
        <f aca="false">(磁石１!D63+磁石2!D63+磁石3!D63+磁石4!D63+磁石5!D63+磁石6!D63+磁石7!D63+磁石8!D63+磁石9!D63+磁石10!D63)*10</f>
        <v>606.157051456121</v>
      </c>
      <c r="E32" s="60" t="n">
        <f aca="false">(磁石１!E63+磁石2!E63+磁石3!E63+磁石4!E63+磁石5!E63+磁石6!E63+磁石7!E63+磁石8!E63+磁石9!E63+磁石10!E63)*10</f>
        <v>865.015279772574</v>
      </c>
      <c r="F32" s="60" t="n">
        <f aca="false">(磁石１!F63+磁石2!F63+磁石3!F63+磁石4!F63+磁石5!F63+磁石6!F63+磁石7!F63+磁石8!F63+磁石9!F63+磁石10!F63)*10</f>
        <v>1180.49740793361</v>
      </c>
      <c r="G32" s="60" t="n">
        <f aca="false">(磁石１!G63+磁石2!G63+磁石3!G63+磁石4!G63+磁石5!G63+磁石6!G63+磁石7!G63+磁石8!G63+磁石9!G63+磁石10!G63)*10</f>
        <v>1579.35956916385</v>
      </c>
      <c r="H32" s="60" t="n">
        <f aca="false">(磁石１!H63+磁石2!H63+磁石3!H63+磁石4!H63+磁石5!H63+磁石6!H63+磁石7!H63+磁石8!H63+磁石9!H63+磁石10!H63)*10</f>
        <v>2102.56601150532</v>
      </c>
      <c r="I32" s="60" t="n">
        <f aca="false">(磁石１!I63+磁石2!I63+磁石3!I63+磁石4!I63+磁石5!I63+磁石6!I63+磁石7!I63+磁石8!I63+磁石9!I63+磁石10!I63)*10</f>
        <v>2815.64776801268</v>
      </c>
      <c r="J32" s="60" t="n">
        <f aca="false">(磁石１!J63+磁石2!J63+磁石3!J63+磁石4!J63+磁石5!J63+磁石6!J63+磁石7!J63+磁石8!J63+磁石9!J63+磁石10!J63)*10</f>
        <v>3787.59483494991</v>
      </c>
      <c r="K32" s="60" t="n">
        <f aca="false">(磁石１!K63+磁石2!K63+磁石3!K63+磁石4!K63+磁石5!K63+磁石6!K63+磁石7!K63+磁石8!K63+磁石9!K63+磁石10!K63)*10</f>
        <v>4537.77812634896</v>
      </c>
      <c r="L32" s="60" t="n">
        <f aca="false">(磁石１!L63+磁石2!L63+磁石3!L63+磁石4!L63+磁石5!L63+磁石6!L63+磁石7!L63+磁石8!L63+磁石9!L63+磁石10!L63)*10</f>
        <v>3808.4996415888</v>
      </c>
      <c r="M32" s="60" t="n">
        <f aca="false">(磁石１!M63+磁石2!M63+磁石3!M63+磁石4!M63+磁石5!M63+磁石6!M63+磁石7!M63+磁石8!M63+磁石9!M63+磁石10!M63)*10</f>
        <v>2858.39786810334</v>
      </c>
      <c r="N32" s="60" t="n">
        <f aca="false">(磁石１!N63+磁石2!N63+磁石3!N63+磁石4!N63+磁石5!N63+磁石6!N63+磁石7!N63+磁石8!N63+磁石9!N63+磁石10!N63)*10</f>
        <v>2169.09127317389</v>
      </c>
      <c r="O32" s="60" t="n">
        <f aca="false">(磁石１!O63+磁石2!O63+磁石3!O63+磁石4!O63+磁石5!O63+磁石6!O63+磁石7!O63+磁石8!O63+磁石9!O63+磁石10!O63)*10</f>
        <v>1672.68073805757</v>
      </c>
      <c r="P32" s="60" t="n">
        <f aca="false">(磁石１!P63+磁石2!P63+磁石3!P63+磁石4!P63+磁石5!P63+磁石6!P63+磁石7!P63+磁石8!P63+磁石9!P63+磁石10!P63)*10</f>
        <v>1304.88799227398</v>
      </c>
      <c r="Q32" s="60" t="n">
        <f aca="false">(磁石１!Q63+磁石2!Q63+磁石3!Q63+磁石4!Q63+磁石5!Q63+磁石6!Q63+磁石7!Q63+磁石8!Q63+磁石9!Q63+磁石10!Q63)*10</f>
        <v>1026.23649274757</v>
      </c>
    </row>
    <row r="33" customFormat="false" ht="44.25" hidden="false" customHeight="true" outlineLevel="0" collapsed="false">
      <c r="B33" s="61" t="s">
        <v>91</v>
      </c>
      <c r="C33" s="56"/>
      <c r="D33" s="62" t="n">
        <f aca="false">SQRT(D30*D30+D31*D31+D32*D32)</f>
        <v>5929.78798369951</v>
      </c>
      <c r="E33" s="62" t="n">
        <f aca="false">SQRT(E30*E30+E31*E31+E32*E32)</f>
        <v>5923.78075350258</v>
      </c>
      <c r="F33" s="62" t="n">
        <f aca="false">SQRT(F30*F30+F31*F31+F32*F32)</f>
        <v>5918.16155609058</v>
      </c>
      <c r="G33" s="62" t="n">
        <f aca="false">SQRT(G30*G30+G31*G31+G32*G32)</f>
        <v>5916.03822207972</v>
      </c>
      <c r="H33" s="62" t="n">
        <f aca="false">SQRT(H30*H30+H31*H31+H32*H32)</f>
        <v>5922.11740375089</v>
      </c>
      <c r="I33" s="62" t="n">
        <f aca="false">SQRT(I30*I30+I31*I31+I32*I32)</f>
        <v>5936.76331719487</v>
      </c>
      <c r="J33" s="62" t="n">
        <f aca="false">SQRT(J30*J30+J31*J31+J32*J32)</f>
        <v>5900.78681268942</v>
      </c>
      <c r="K33" s="62" t="n">
        <f aca="false">SQRT(K30*K30+K31*K31+K32*K32)</f>
        <v>5341.63335514076</v>
      </c>
      <c r="L33" s="62" t="n">
        <f aca="false">SQRT(L30*L30+L31*L31+L32*L32)</f>
        <v>3967.56156946587</v>
      </c>
      <c r="M33" s="62" t="n">
        <f aca="false">SQRT(M30*M30+M31*M31+M32*M32)</f>
        <v>2888.00577849274</v>
      </c>
      <c r="N33" s="62" t="n">
        <f aca="false">SQRT(N30*N30+N31*N31+N32*N32)</f>
        <v>2171.69513272917</v>
      </c>
      <c r="O33" s="62" t="n">
        <f aca="false">SQRT(O30*O30+O31*O31+O32*O32)</f>
        <v>1673.54859102892</v>
      </c>
      <c r="P33" s="62" t="n">
        <f aca="false">SQRT(P30*P30+P31*P31+P32*P32)</f>
        <v>1313.01697594986</v>
      </c>
      <c r="Q33" s="62" t="n">
        <f aca="false">SQRT(Q30*Q30+Q31*Q31+Q32*Q32)</f>
        <v>1045.57965356307</v>
      </c>
    </row>
    <row r="35" customFormat="false" ht="15" hidden="false" customHeight="false" outlineLevel="0" collapsed="false">
      <c r="D35" s="32" t="s">
        <v>92</v>
      </c>
    </row>
  </sheetData>
  <sheetProtection sheet="true" password="8d70" objects="true" scenarios="true" selectLockedCells="true"/>
  <mergeCells count="5">
    <mergeCell ref="D8:M8"/>
    <mergeCell ref="B10:B12"/>
    <mergeCell ref="B14:B16"/>
    <mergeCell ref="D21:Q21"/>
    <mergeCell ref="C30:C33"/>
  </mergeCells>
  <hyperlinks>
    <hyperlink ref="N7" location="'Definition &amp; coordinate system'!A1" display="Please refer &quot;Definition &amp; coordinate system&quot; sheet for th confirmation of magnet shape and coordinate syste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D13</f>
        <v>1360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D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D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D12</f>
        <v>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D14</f>
        <v>20</v>
      </c>
      <c r="D15" s="69" t="n">
        <f aca="false">$C15</f>
        <v>20</v>
      </c>
      <c r="E15" s="69" t="n">
        <f aca="false">$C15</f>
        <v>20</v>
      </c>
      <c r="F15" s="69" t="n">
        <f aca="false">$C15</f>
        <v>20</v>
      </c>
      <c r="G15" s="69" t="n">
        <f aca="false">$C15</f>
        <v>20</v>
      </c>
      <c r="H15" s="69" t="n">
        <f aca="false">$C15</f>
        <v>20</v>
      </c>
      <c r="I15" s="69" t="n">
        <f aca="false">$C15</f>
        <v>20</v>
      </c>
      <c r="J15" s="69" t="n">
        <f aca="false">$C15</f>
        <v>20</v>
      </c>
      <c r="K15" s="69" t="n">
        <f aca="false">$C15</f>
        <v>20</v>
      </c>
      <c r="L15" s="69" t="n">
        <f aca="false">$C15</f>
        <v>20</v>
      </c>
      <c r="M15" s="69" t="n">
        <f aca="false">$C15</f>
        <v>20</v>
      </c>
      <c r="N15" s="69" t="n">
        <f aca="false">$C15</f>
        <v>20</v>
      </c>
      <c r="O15" s="69" t="n">
        <f aca="false">$C15</f>
        <v>20</v>
      </c>
      <c r="P15" s="69" t="n">
        <f aca="false">$C15</f>
        <v>20</v>
      </c>
      <c r="Q15" s="69" t="n">
        <f aca="false">$C15</f>
        <v>2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D15</f>
        <v>20</v>
      </c>
      <c r="D16" s="69" t="n">
        <f aca="false">$C16</f>
        <v>20</v>
      </c>
      <c r="E16" s="69" t="n">
        <f aca="false">$C16</f>
        <v>20</v>
      </c>
      <c r="F16" s="69" t="n">
        <f aca="false">$C16</f>
        <v>20</v>
      </c>
      <c r="G16" s="69" t="n">
        <f aca="false">$C16</f>
        <v>20</v>
      </c>
      <c r="H16" s="69" t="n">
        <f aca="false">$C16</f>
        <v>20</v>
      </c>
      <c r="I16" s="69" t="n">
        <f aca="false">$C16</f>
        <v>20</v>
      </c>
      <c r="J16" s="69" t="n">
        <f aca="false">$C16</f>
        <v>20</v>
      </c>
      <c r="K16" s="69" t="n">
        <f aca="false">$C16</f>
        <v>20</v>
      </c>
      <c r="L16" s="69" t="n">
        <f aca="false">$C16</f>
        <v>20</v>
      </c>
      <c r="M16" s="69" t="n">
        <f aca="false">$C16</f>
        <v>20</v>
      </c>
      <c r="N16" s="69" t="n">
        <f aca="false">$C16</f>
        <v>20</v>
      </c>
      <c r="O16" s="69" t="n">
        <f aca="false">$C16</f>
        <v>20</v>
      </c>
      <c r="P16" s="69" t="n">
        <f aca="false">$C16</f>
        <v>20</v>
      </c>
      <c r="Q16" s="69" t="n">
        <f aca="false">$C16</f>
        <v>2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D16</f>
        <v>10</v>
      </c>
      <c r="D17" s="69" t="n">
        <f aca="false">$C17</f>
        <v>10</v>
      </c>
      <c r="E17" s="69" t="n">
        <f aca="false">$C17</f>
        <v>10</v>
      </c>
      <c r="F17" s="69" t="n">
        <f aca="false">$C17</f>
        <v>10</v>
      </c>
      <c r="G17" s="69" t="n">
        <f aca="false">$C17</f>
        <v>10</v>
      </c>
      <c r="H17" s="69" t="n">
        <f aca="false">$C17</f>
        <v>10</v>
      </c>
      <c r="I17" s="69" t="n">
        <f aca="false">$C17</f>
        <v>10</v>
      </c>
      <c r="J17" s="69" t="n">
        <f aca="false">$C17</f>
        <v>10</v>
      </c>
      <c r="K17" s="69" t="n">
        <f aca="false">$C17</f>
        <v>10</v>
      </c>
      <c r="L17" s="69" t="n">
        <f aca="false">$C17</f>
        <v>10</v>
      </c>
      <c r="M17" s="69" t="n">
        <f aca="false">$C17</f>
        <v>10</v>
      </c>
      <c r="N17" s="69" t="n">
        <f aca="false">$C17</f>
        <v>10</v>
      </c>
      <c r="O17" s="69" t="n">
        <f aca="false">$C17</f>
        <v>10</v>
      </c>
      <c r="P17" s="69" t="n">
        <f aca="false">$C17</f>
        <v>10</v>
      </c>
      <c r="Q17" s="69" t="n">
        <f aca="false">$C17</f>
        <v>1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1</v>
      </c>
      <c r="E21" s="69" t="n">
        <f aca="false">$C21-$C13</f>
        <v>1</v>
      </c>
      <c r="F21" s="69" t="n">
        <f aca="false">$C21-$C13</f>
        <v>1</v>
      </c>
      <c r="G21" s="69" t="n">
        <f aca="false">$C21-$C13</f>
        <v>1</v>
      </c>
      <c r="H21" s="69" t="n">
        <f aca="false">$C21-$C13</f>
        <v>1</v>
      </c>
      <c r="I21" s="69" t="n">
        <f aca="false">$C21-$C13</f>
        <v>1</v>
      </c>
      <c r="J21" s="69" t="n">
        <f aca="false">$C21-$C13</f>
        <v>1</v>
      </c>
      <c r="K21" s="69" t="n">
        <f aca="false">$C21-$C13</f>
        <v>1</v>
      </c>
      <c r="L21" s="69" t="n">
        <f aca="false">$C21-$C13</f>
        <v>1</v>
      </c>
      <c r="M21" s="69" t="n">
        <f aca="false">$C21-$C13</f>
        <v>1</v>
      </c>
      <c r="N21" s="69" t="n">
        <f aca="false">$C21-$C13</f>
        <v>1</v>
      </c>
      <c r="O21" s="69" t="n">
        <f aca="false">$C21-$C13</f>
        <v>1</v>
      </c>
      <c r="P21" s="69" t="n">
        <f aca="false">$C21-$C13</f>
        <v>1</v>
      </c>
      <c r="Q21" s="69" t="n">
        <f aca="false">$C21-$C13</f>
        <v>1</v>
      </c>
    </row>
    <row r="23" customFormat="false" ht="14.25" hidden="false" customHeight="false" outlineLevel="0" collapsed="false">
      <c r="A23" s="70" t="s">
        <v>107</v>
      </c>
      <c r="B23" s="64" t="s">
        <v>108</v>
      </c>
      <c r="D23" s="71" t="n">
        <f aca="false">ATAN(($D$15-2*D$18)*($D$16-2*D$20)/(2*D$21*SQRT(POWER(($D$15-2*D$18),2)+POWER(($D$16-2*D$20),2)+4*POWER(D$21,2))))</f>
        <v>1.39758602448526</v>
      </c>
      <c r="E23" s="71" t="n">
        <f aca="false">ATAN(($D$15-2*E$18)*($D$16-2*E$20)/(2*E$21*SQRT(POWER(($D$15-2*E$18),2)+POWER(($D$16-2*E$20),2)+4*POWER(E$21,2))))</f>
        <v>1.37813758805752</v>
      </c>
      <c r="F23" s="71" t="n">
        <f aca="false">ATAN(($D$15-2*F$18)*($D$16-2*F$20)/(2*F$21*SQRT(POWER(($D$15-2*F$18),2)+POWER(($D$16-2*F$20),2)+4*POWER(F$21,2))))</f>
        <v>1.34995837265203</v>
      </c>
      <c r="G23" s="71" t="n">
        <f aca="false">ATAN(($D$15-2*G$18)*($D$16-2*G$20)/(2*G$21*SQRT(POWER(($D$15-2*G$18),2)+POWER(($D$16-2*G$20),2)+4*POWER(G$21,2))))</f>
        <v>1.30669647665478</v>
      </c>
      <c r="H23" s="71" t="n">
        <f aca="false">ATAN(($D$15-2*H$18)*($D$16-2*H$20)/(2*H$21*SQRT(POWER(($D$15-2*H$18),2)+POWER(($D$16-2*H$20),2)+4*POWER(H$21,2))))</f>
        <v>1.23447527110983</v>
      </c>
      <c r="I23" s="71" t="n">
        <f aca="false">ATAN(($D$15-2*I$18)*($D$16-2*I$20)/(2*I$21*SQRT(POWER(($D$15-2*I$18),2)+POWER(($D$16-2*I$20),2)+4*POWER(I$21,2))))</f>
        <v>1.09731955167357</v>
      </c>
      <c r="J23" s="71" t="n">
        <f aca="false">ATAN(($D$15-2*J$18)*($D$16-2*J$20)/(2*J$21*SQRT(POWER(($D$15-2*J$18),2)+POWER(($D$16-2*J$20),2)+4*POWER(J$21,2))))</f>
        <v>0.780447587461863</v>
      </c>
      <c r="K23" s="71" t="n">
        <f aca="false">ATAN(($D$15-2*K$18)*($D$16-2*K$20)/(2*K$21*SQRT(POWER(($D$15-2*K$18),2)+POWER(($D$16-2*K$20),2)+4*POWER(K$21,2))))</f>
        <v>0</v>
      </c>
      <c r="L23" s="71" t="n">
        <f aca="false">ATAN(($D$15-2*L$18)*($D$16-2*L$20)/(2*L$21*SQRT(POWER(($D$15-2*L$18),2)+POWER(($D$16-2*L$20),2)+4*POWER(L$21,2))))</f>
        <v>-0.780447587461863</v>
      </c>
      <c r="M23" s="71" t="n">
        <f aca="false">ATAN(($D$15-2*M$18)*($D$16-2*M$20)/(2*M$21*SQRT(POWER(($D$15-2*M$18),2)+POWER(($D$16-2*M$20),2)+4*POWER(M$21,2))))</f>
        <v>-1.09731955167357</v>
      </c>
      <c r="N23" s="71" t="n">
        <f aca="false">ATAN(($D$15-2*N$18)*($D$16-2*N$20)/(2*N$21*SQRT(POWER(($D$15-2*N$18),2)+POWER(($D$16-2*N$20),2)+4*POWER(N$21,2))))</f>
        <v>-1.23447527110983</v>
      </c>
      <c r="O23" s="71" t="n">
        <f aca="false">ATAN(($D$15-2*O$18)*($D$16-2*O$20)/(2*O$21*SQRT(POWER(($D$15-2*O$18),2)+POWER(($D$16-2*O$20),2)+4*POWER(O$21,2))))</f>
        <v>-1.30669647665478</v>
      </c>
      <c r="P23" s="71" t="n">
        <f aca="false">ATAN(($D$15-2*P$18)*($D$16-2*P$20)/(2*P$21*SQRT(POWER(($D$15-2*P$18),2)+POWER(($D$16-2*P$20),2)+4*POWER(P$21,2))))</f>
        <v>-1.34995837265203</v>
      </c>
      <c r="Q23" s="71" t="n">
        <f aca="false">ATAN(($D$15-2*Q$18)*($D$16-2*Q$20)/(2*Q$21*SQRT(POWER(($D$15-2*Q$18),2)+POWER(($D$16-2*Q$20),2)+4*POWER(Q$21,2))))</f>
        <v>-1.37813758805752</v>
      </c>
    </row>
    <row r="24" customFormat="false" ht="14.25" hidden="false" customHeight="false" outlineLevel="0" collapsed="false">
      <c r="A24" s="70"/>
      <c r="B24" s="64" t="s">
        <v>109</v>
      </c>
      <c r="D24" s="71" t="n">
        <f aca="false">ATAN(($D$15+2*D$18)*($D$16-2*D$20)/(2*D$21*SQRT(POWER(($D$15+2*D$18),2)+POWER(($D$16-2*D$20),2)+4*POWER(D$21,2))))</f>
        <v>1.39758602448526</v>
      </c>
      <c r="E24" s="71" t="n">
        <f aca="false">ATAN(($D$15+2*E$18)*($D$16-2*E$20)/(2*E$21*SQRT(POWER(($D$15+2*E$18),2)+POWER(($D$16-2*E$20),2)+4*POWER(E$21,2))))</f>
        <v>1.37813758805752</v>
      </c>
      <c r="F24" s="71" t="n">
        <f aca="false">ATAN(($D$15+2*F$18)*($D$16-2*F$20)/(2*F$21*SQRT(POWER(($D$15+2*F$18),2)+POWER(($D$16-2*F$20),2)+4*POWER(F$21,2))))</f>
        <v>1.34995837265203</v>
      </c>
      <c r="G24" s="71" t="n">
        <f aca="false">ATAN(($D$15+2*G$18)*($D$16-2*G$20)/(2*G$21*SQRT(POWER(($D$15+2*G$18),2)+POWER(($D$16-2*G$20),2)+4*POWER(G$21,2))))</f>
        <v>1.30669647665478</v>
      </c>
      <c r="H24" s="71" t="n">
        <f aca="false">ATAN(($D$15+2*H$18)*($D$16-2*H$20)/(2*H$21*SQRT(POWER(($D$15+2*H$18),2)+POWER(($D$16-2*H$20),2)+4*POWER(H$21,2))))</f>
        <v>1.23447527110983</v>
      </c>
      <c r="I24" s="71" t="n">
        <f aca="false">ATAN(($D$15+2*I$18)*($D$16-2*I$20)/(2*I$21*SQRT(POWER(($D$15+2*I$18),2)+POWER(($D$16-2*I$20),2)+4*POWER(I$21,2))))</f>
        <v>1.09731955167357</v>
      </c>
      <c r="J24" s="71" t="n">
        <f aca="false">ATAN(($D$15+2*J$18)*($D$16-2*J$20)/(2*J$21*SQRT(POWER(($D$15+2*J$18),2)+POWER(($D$16-2*J$20),2)+4*POWER(J$21,2))))</f>
        <v>0.780447587461863</v>
      </c>
      <c r="K24" s="71" t="n">
        <f aca="false">ATAN(($D$15+2*K$18)*($D$16-2*K$20)/(2*K$21*SQRT(POWER(($D$15+2*K$18),2)+POWER(($D$16-2*K$20),2)+4*POWER(K$21,2))))</f>
        <v>0</v>
      </c>
      <c r="L24" s="71" t="n">
        <f aca="false">ATAN(($D$15+2*L$18)*($D$16-2*L$20)/(2*L$21*SQRT(POWER(($D$15+2*L$18),2)+POWER(($D$16-2*L$20),2)+4*POWER(L$21,2))))</f>
        <v>-0.780447587461863</v>
      </c>
      <c r="M24" s="71" t="n">
        <f aca="false">ATAN(($D$15+2*M$18)*($D$16-2*M$20)/(2*M$21*SQRT(POWER(($D$15+2*M$18),2)+POWER(($D$16-2*M$20),2)+4*POWER(M$21,2))))</f>
        <v>-1.09731955167357</v>
      </c>
      <c r="N24" s="71" t="n">
        <f aca="false">ATAN(($D$15+2*N$18)*($D$16-2*N$20)/(2*N$21*SQRT(POWER(($D$15+2*N$18),2)+POWER(($D$16-2*N$20),2)+4*POWER(N$21,2))))</f>
        <v>-1.23447527110983</v>
      </c>
      <c r="O24" s="71" t="n">
        <f aca="false">ATAN(($D$15+2*O$18)*($D$16-2*O$20)/(2*O$21*SQRT(POWER(($D$15+2*O$18),2)+POWER(($D$16-2*O$20),2)+4*POWER(O$21,2))))</f>
        <v>-1.30669647665478</v>
      </c>
      <c r="P24" s="71" t="n">
        <f aca="false">ATAN(($D$15+2*P$18)*($D$16-2*P$20)/(2*P$21*SQRT(POWER(($D$15+2*P$18),2)+POWER(($D$16-2*P$20),2)+4*POWER(P$21,2))))</f>
        <v>-1.34995837265203</v>
      </c>
      <c r="Q24" s="71" t="n">
        <f aca="false">ATAN(($D$15+2*Q$18)*($D$16-2*Q$20)/(2*Q$21*SQRT(POWER(($D$15+2*Q$18),2)+POWER(($D$16-2*Q$20),2)+4*POWER(Q$21,2))))</f>
        <v>-1.37813758805752</v>
      </c>
    </row>
    <row r="25" customFormat="false" ht="14.25" hidden="false" customHeight="false" outlineLevel="0" collapsed="false">
      <c r="A25" s="70"/>
      <c r="B25" s="64" t="s">
        <v>110</v>
      </c>
      <c r="D25" s="71" t="n">
        <f aca="false">ATAN(($D$15-2*D$18)*($D$16+2*D$20)/(2*D$21*SQRT(POWER(($D$15-2*D$18),2)+POWER(($D$16+2*D$20),2)+4*POWER(D$21,2))))</f>
        <v>1.44506555668567</v>
      </c>
      <c r="E25" s="71" t="n">
        <f aca="false">ATAN(($D$15-2*E$18)*($D$16+2*E$20)/(2*E$21*SQRT(POWER(($D$15-2*E$18),2)+POWER(($D$16+2*E$20),2)+4*POWER(E$21,2))))</f>
        <v>1.44831473259959</v>
      </c>
      <c r="F25" s="71" t="n">
        <f aca="false">ATAN(($D$15-2*F$18)*($D$16+2*F$20)/(2*F$21*SQRT(POWER(($D$15-2*F$18),2)+POWER(($D$16+2*F$20),2)+4*POWER(F$21,2))))</f>
        <v>1.45100286570613</v>
      </c>
      <c r="G25" s="71" t="n">
        <f aca="false">ATAN(($D$15-2*G$18)*($D$16+2*G$20)/(2*G$21*SQRT(POWER(($D$15-2*G$18),2)+POWER(($D$16+2*G$20),2)+4*POWER(G$21,2))))</f>
        <v>1.45325044158992</v>
      </c>
      <c r="H25" s="71" t="n">
        <f aca="false">ATAN(($D$15-2*H$18)*($D$16+2*H$20)/(2*H$21*SQRT(POWER(($D$15-2*H$18),2)+POWER(($D$16+2*H$20),2)+4*POWER(H$21,2))))</f>
        <v>1.45514752467329</v>
      </c>
      <c r="I25" s="71" t="n">
        <f aca="false">ATAN(($D$15-2*I$18)*($D$16+2*I$20)/(2*I$21*SQRT(POWER(($D$15-2*I$18),2)+POWER(($D$16+2*I$20),2)+4*POWER(I$21,2))))</f>
        <v>1.45676248751403</v>
      </c>
      <c r="J25" s="71" t="n">
        <f aca="false">ATAN(($D$15-2*J$18)*($D$16+2*J$20)/(2*J$21*SQRT(POWER(($D$15-2*J$18),2)+POWER(($D$16+2*J$20),2)+4*POWER(J$21,2))))</f>
        <v>1.45814795669605</v>
      </c>
      <c r="K25" s="71" t="n">
        <f aca="false">ATAN(($D$15-2*K$18)*($D$16+2*K$20)/(2*K$21*SQRT(POWER(($D$15-2*K$18),2)+POWER(($D$16+2*K$20),2)+4*POWER(K$21,2))))</f>
        <v>1.45934494586266</v>
      </c>
      <c r="L25" s="71" t="n">
        <f aca="false">ATAN(($D$15-2*L$18)*($D$16+2*L$20)/(2*L$21*SQRT(POWER(($D$15-2*L$18),2)+POWER(($D$16+2*L$20),2)+4*POWER(L$21,2))))</f>
        <v>1.46038578080039</v>
      </c>
      <c r="M25" s="71" t="n">
        <f aca="false">ATAN(($D$15-2*M$18)*($D$16+2*M$20)/(2*M$21*SQRT(POWER(($D$15-2*M$18),2)+POWER(($D$16+2*M$20),2)+4*POWER(M$21,2))))</f>
        <v>1.46129620324879</v>
      </c>
      <c r="N25" s="71" t="n">
        <f aca="false">ATAN(($D$15-2*N$18)*($D$16+2*N$20)/(2*N$21*SQRT(POWER(($D$15-2*N$18),2)+POWER(($D$16+2*N$20),2)+4*POWER(N$21,2))))</f>
        <v>1.4620969061962</v>
      </c>
      <c r="O25" s="71" t="n">
        <f aca="false">ATAN(($D$15-2*O$18)*($D$16+2*O$20)/(2*O$21*SQRT(POWER(($D$15-2*O$18),2)+POWER(($D$16+2*O$20),2)+4*POWER(O$21,2))))</f>
        <v>1.46280466920507</v>
      </c>
      <c r="P25" s="71" t="n">
        <f aca="false">ATAN(($D$15-2*P$18)*($D$16+2*P$20)/(2*P$21*SQRT(POWER(($D$15-2*P$18),2)+POWER(($D$16+2*P$20),2)+4*POWER(P$21,2))))</f>
        <v>1.46343320818102</v>
      </c>
      <c r="Q25" s="71" t="n">
        <f aca="false">ATAN(($D$15-2*Q$18)*($D$16+2*Q$20)/(2*Q$21*SQRT(POWER(($D$15-2*Q$18),2)+POWER(($D$16+2*Q$20),2)+4*POWER(Q$21,2))))</f>
        <v>1.46399381852032</v>
      </c>
    </row>
    <row r="26" customFormat="false" ht="14.25" hidden="false" customHeight="false" outlineLevel="0" collapsed="false">
      <c r="A26" s="70"/>
      <c r="B26" s="64" t="s">
        <v>111</v>
      </c>
      <c r="D26" s="71" t="n">
        <f aca="false">ATAN(($D$15+2*D$18)*($D$16+2*D$20)/(2*$D$21*SQRT(POWER(($D$15+2*D$18),2)+POWER(($D$16+2*D$20),2)+4*POWER(D$21,2))))</f>
        <v>1.44506555668567</v>
      </c>
      <c r="E26" s="71" t="n">
        <f aca="false">ATAN(($D$15+2*E$18)*($D$16+2*E$20)/(2*$D$21*SQRT(POWER(($D$15+2*E$18),2)+POWER(($D$16+2*E$20),2)+4*POWER(E$21,2))))</f>
        <v>1.44831473259959</v>
      </c>
      <c r="F26" s="71" t="n">
        <f aca="false">ATAN(($D$15+2*F$18)*($D$16+2*F$20)/(2*$D$21*SQRT(POWER(($D$15+2*F$18),2)+POWER(($D$16+2*F$20),2)+4*POWER(F$21,2))))</f>
        <v>1.45100286570613</v>
      </c>
      <c r="G26" s="71" t="n">
        <f aca="false">ATAN(($D$15+2*G$18)*($D$16+2*G$20)/(2*$D$21*SQRT(POWER(($D$15+2*G$18),2)+POWER(($D$16+2*G$20),2)+4*POWER(G$21,2))))</f>
        <v>1.45325044158992</v>
      </c>
      <c r="H26" s="71" t="n">
        <f aca="false">ATAN(($D$15+2*H$18)*($D$16+2*H$20)/(2*$D$21*SQRT(POWER(($D$15+2*H$18),2)+POWER(($D$16+2*H$20),2)+4*POWER(H$21,2))))</f>
        <v>1.45514752467329</v>
      </c>
      <c r="I26" s="71" t="n">
        <f aca="false">ATAN(($D$15+2*I$18)*($D$16+2*I$20)/(2*$D$21*SQRT(POWER(($D$15+2*I$18),2)+POWER(($D$16+2*I$20),2)+4*POWER(I$21,2))))</f>
        <v>1.45676248751403</v>
      </c>
      <c r="J26" s="71" t="n">
        <f aca="false">ATAN(($D$15+2*J$18)*($D$16+2*J$20)/(2*$D$21*SQRT(POWER(($D$15+2*J$18),2)+POWER(($D$16+2*J$20),2)+4*POWER(J$21,2))))</f>
        <v>1.45814795669605</v>
      </c>
      <c r="K26" s="71" t="n">
        <f aca="false">ATAN(($D$15+2*K$18)*($D$16+2*K$20)/(2*$D$21*SQRT(POWER(($D$15+2*K$18),2)+POWER(($D$16+2*K$20),2)+4*POWER(K$21,2))))</f>
        <v>1.45934494586266</v>
      </c>
      <c r="L26" s="71" t="n">
        <f aca="false">ATAN(($D$15+2*L$18)*($D$16+2*L$20)/(2*$D$21*SQRT(POWER(($D$15+2*L$18),2)+POWER(($D$16+2*L$20),2)+4*POWER(L$21,2))))</f>
        <v>1.46038578080039</v>
      </c>
      <c r="M26" s="71" t="n">
        <f aca="false">ATAN(($D$15+2*M$18)*($D$16+2*M$20)/(2*$D$21*SQRT(POWER(($D$15+2*M$18),2)+POWER(($D$16+2*M$20),2)+4*POWER(M$21,2))))</f>
        <v>1.46129620324879</v>
      </c>
      <c r="N26" s="71" t="n">
        <f aca="false">ATAN(($D$15+2*N$18)*($D$16+2*N$20)/(2*$D$21*SQRT(POWER(($D$15+2*N$18),2)+POWER(($D$16+2*N$20),2)+4*POWER(N$21,2))))</f>
        <v>1.4620969061962</v>
      </c>
      <c r="O26" s="71" t="n">
        <f aca="false">ATAN(($D$15+2*O$18)*($D$16+2*O$20)/(2*$D$21*SQRT(POWER(($D$15+2*O$18),2)+POWER(($D$16+2*O$20),2)+4*POWER(O$21,2))))</f>
        <v>1.46280466920507</v>
      </c>
      <c r="P26" s="71" t="n">
        <f aca="false">ATAN(($D$15+2*P$18)*($D$16+2*P$20)/(2*$D$21*SQRT(POWER(($D$15+2*P$18),2)+POWER(($D$16+2*P$20),2)+4*POWER(P$21,2))))</f>
        <v>1.46343320818102</v>
      </c>
      <c r="Q26" s="71" t="n">
        <f aca="false">ATAN(($D$15+2*Q$18)*($D$16+2*Q$20)/(2*$D$21*SQRT(POWER(($D$15+2*Q$18),2)+POWER(($D$16+2*Q$20),2)+4*POWER(Q$21,2))))</f>
        <v>1.46399381852032</v>
      </c>
    </row>
    <row r="27" customFormat="false" ht="14.25" hidden="false" customHeight="false" outlineLevel="0" collapsed="false">
      <c r="A27" s="70"/>
      <c r="B27" s="64" t="s">
        <v>112</v>
      </c>
      <c r="D27" s="72" t="n">
        <f aca="false">$C$10/4/PI()*SUM(D$23:D$26)</f>
        <v>6152.93988858631</v>
      </c>
      <c r="E27" s="72" t="n">
        <f aca="false">$C$10/4/PI()*SUM(E$23:E$26)</f>
        <v>6117.87647214748</v>
      </c>
      <c r="F27" s="72" t="n">
        <f aca="false">$C$10/4/PI()*SUM(F$23:F$26)</f>
        <v>6062.70084031158</v>
      </c>
      <c r="G27" s="72" t="n">
        <f aca="false">$C$10/4/PI()*SUM(G$23:G$26)</f>
        <v>5973.92504805445</v>
      </c>
      <c r="H27" s="72" t="n">
        <f aca="false">$C$10/4/PI()*SUM(H$23:H$26)</f>
        <v>5821.70797682078</v>
      </c>
      <c r="I27" s="72" t="n">
        <f aca="false">$C$10/4/PI()*SUM(I$23:I$26)</f>
        <v>5528.3290297455</v>
      </c>
      <c r="J27" s="72" t="n">
        <f aca="false">$C$10/4/PI()*SUM(J$23:J$26)</f>
        <v>4845.45623153262</v>
      </c>
      <c r="K27" s="72" t="n">
        <f aca="false">$C$10/4/PI()*SUM(K$23:K$26)</f>
        <v>3158.76268061895</v>
      </c>
      <c r="L27" s="72" t="n">
        <f aca="false">$C$10/4/PI()*SUM(L$23:L$26)</f>
        <v>1471.73113274848</v>
      </c>
      <c r="M27" s="72" t="n">
        <f aca="false">$C$10/4/PI()*SUM(M$23:M$26)</f>
        <v>787.830092447976</v>
      </c>
      <c r="N27" s="72" t="n">
        <f aca="false">$C$10/4/PI()*SUM(N$23:N$26)</f>
        <v>492.688673949703</v>
      </c>
      <c r="O27" s="72" t="n">
        <f aca="false">$C$10/4/PI()*SUM(O$23:O$26)</f>
        <v>337.897310820676</v>
      </c>
      <c r="P27" s="72" t="n">
        <f aca="false">$C$10/4/PI()*SUM(P$23:P$26)</f>
        <v>245.617101477313</v>
      </c>
      <c r="Q27" s="72" t="n">
        <f aca="false">$C$10/4/PI()*SUM(Q$23:Q$26)</f>
        <v>185.83643123812</v>
      </c>
    </row>
    <row r="28" customFormat="false" ht="14.25" hidden="false" customHeight="false" outlineLevel="0" collapsed="false">
      <c r="A28" s="70"/>
    </row>
    <row r="29" customFormat="false" ht="14.25" hidden="false" customHeight="false" outlineLevel="0" collapsed="false">
      <c r="A29" s="70"/>
      <c r="D29" s="71" t="n">
        <f aca="false">ATAN(($D$15-2*D$18)*($D$16-2*D$20)/(2*(D$21+D$17)*SQRT(POWER(($D$15-2*D$18),2)+POWER(($D$16-2*D$20),2)+4*POWER((D$21+D$17),2))))</f>
        <v>0.369491757995248</v>
      </c>
      <c r="E29" s="71" t="n">
        <f aca="false">ATAN(($D$15-2*E$18)*($D$16-2*E$20)/(2*(E$21+E$17)*SQRT(POWER(($D$15-2*E$18),2)+POWER(($D$16-2*E$20),2)+4*POWER((E$21+E$17),2))))</f>
        <v>0.327958279893043</v>
      </c>
      <c r="F29" s="71" t="n">
        <f aca="false">ATAN(($D$15-2*F$18)*($D$16-2*F$20)/(2*(F$21+F$17)*SQRT(POWER(($D$15-2*F$18),2)+POWER(($D$16-2*F$20),2)+4*POWER((F$21+F$17),2))))</f>
        <v>0.282079935537248</v>
      </c>
      <c r="G29" s="71" t="n">
        <f aca="false">ATAN(($D$15-2*G$18)*($D$16-2*G$20)/(2*(G$21+G$17)*SQRT(POWER(($D$15-2*G$18),2)+POWER(($D$16-2*G$20),2)+4*POWER((G$21+G$17),2))))</f>
        <v>0.231955674687235</v>
      </c>
      <c r="H29" s="71" t="n">
        <f aca="false">ATAN(($D$15-2*H$18)*($D$16-2*H$20)/(2*(H$21+H$17)*SQRT(POWER(($D$15-2*H$18),2)+POWER(($D$16-2*H$20),2)+4*POWER((H$21+H$17),2))))</f>
        <v>0.177929274169617</v>
      </c>
      <c r="I29" s="71" t="n">
        <f aca="false">ATAN(($D$15-2*I$18)*($D$16-2*I$20)/(2*(I$21+I$17)*SQRT(POWER(($D$15-2*I$18),2)+POWER(($D$16-2*I$20),2)+4*POWER((I$21+I$17),2))))</f>
        <v>0.120623668580103</v>
      </c>
      <c r="J29" s="71" t="n">
        <f aca="false">ATAN(($D$15-2*J$18)*($D$16-2*J$20)/(2*(J$21+J$17)*SQRT(POWER(($D$15-2*J$18),2)+POWER(($D$16-2*J$20),2)+4*POWER((J$21+J$17),2))))</f>
        <v>0.0609386423701879</v>
      </c>
      <c r="K29" s="71" t="n">
        <f aca="false">ATAN(($D$15-2*K$18)*($D$16-2*K$20)/(2*(K$21+K$17)*SQRT(POWER(($D$15-2*K$18),2)+POWER(($D$16-2*K$20),2)+4*POWER((K$21+K$17),2))))</f>
        <v>0</v>
      </c>
      <c r="L29" s="71" t="n">
        <f aca="false">ATAN(($D$15-2*L$18)*($D$16-2*L$20)/(2*(L$21+L$17)*SQRT(POWER(($D$15-2*L$18),2)+POWER(($D$16-2*L$20),2)+4*POWER((L$21+L$17),2))))</f>
        <v>-0.0609386423701879</v>
      </c>
      <c r="M29" s="71" t="n">
        <f aca="false">ATAN(($D$15-2*M$18)*($D$16-2*M$20)/(2*(M$21+M$17)*SQRT(POWER(($D$15-2*M$18),2)+POWER(($D$16-2*M$20),2)+4*POWER((M$21+M$17),2))))</f>
        <v>-0.120623668580103</v>
      </c>
      <c r="N29" s="71" t="n">
        <f aca="false">ATAN(($D$15-2*N$18)*($D$16-2*N$20)/(2*(N$21+N$17)*SQRT(POWER(($D$15-2*N$18),2)+POWER(($D$16-2*N$20),2)+4*POWER((N$21+N$17),2))))</f>
        <v>-0.177929274169617</v>
      </c>
      <c r="O29" s="71" t="n">
        <f aca="false">ATAN(($D$15-2*O$18)*($D$16-2*O$20)/(2*(O$21+O$17)*SQRT(POWER(($D$15-2*O$18),2)+POWER(($D$16-2*O$20),2)+4*POWER((O$21+O$17),2))))</f>
        <v>-0.231955674687235</v>
      </c>
      <c r="P29" s="71" t="n">
        <f aca="false">ATAN(($D$15-2*P$18)*($D$16-2*P$20)/(2*(P$21+P$17)*SQRT(POWER(($D$15-2*P$18),2)+POWER(($D$16-2*P$20),2)+4*POWER((P$21+P$17),2))))</f>
        <v>-0.282079935537248</v>
      </c>
      <c r="Q29" s="71" t="n">
        <f aca="false">ATAN(($D$15-2*Q$18)*($D$16-2*Q$20)/(2*(Q$21+Q$17)*SQRT(POWER(($D$15-2*Q$18),2)+POWER(($D$16-2*Q$20),2)+4*POWER((Q$21+Q$17),2))))</f>
        <v>-0.327958279893043</v>
      </c>
    </row>
    <row r="30" customFormat="false" ht="14.25" hidden="false" customHeight="false" outlineLevel="0" collapsed="false">
      <c r="A30" s="70"/>
      <c r="D30" s="71" t="n">
        <f aca="false">ATAN(($D$15+2*D$18)*($D$16-2*D$20)/(2*(D$21+D$17)*SQRT(POWER(($D$15+2*D$18),2)+POWER(($D$16-2*D$20),2)+4*POWER(D$21+D$17,2))))</f>
        <v>0.369491757995248</v>
      </c>
      <c r="E30" s="71" t="n">
        <f aca="false">ATAN(($D$15+2*E$18)*($D$16-2*E$20)/(2*(E$21+E$17)*SQRT(POWER(($D$15+2*E$18),2)+POWER(($D$16-2*E$20),2)+4*POWER(E$21+E$17,2))))</f>
        <v>0.327958279893043</v>
      </c>
      <c r="F30" s="71" t="n">
        <f aca="false">ATAN(($D$15+2*F$18)*($D$16-2*F$20)/(2*(F$21+F$17)*SQRT(POWER(($D$15+2*F$18),2)+POWER(($D$16-2*F$20),2)+4*POWER(F$21+F$17,2))))</f>
        <v>0.282079935537248</v>
      </c>
      <c r="G30" s="71" t="n">
        <f aca="false">ATAN(($D$15+2*G$18)*($D$16-2*G$20)/(2*(G$21+G$17)*SQRT(POWER(($D$15+2*G$18),2)+POWER(($D$16-2*G$20),2)+4*POWER(G$21+G$17,2))))</f>
        <v>0.231955674687235</v>
      </c>
      <c r="H30" s="71" t="n">
        <f aca="false">ATAN(($D$15+2*H$18)*($D$16-2*H$20)/(2*(H$21+H$17)*SQRT(POWER(($D$15+2*H$18),2)+POWER(($D$16-2*H$20),2)+4*POWER(H$21+H$17,2))))</f>
        <v>0.177929274169617</v>
      </c>
      <c r="I30" s="71" t="n">
        <f aca="false">ATAN(($D$15+2*I$18)*($D$16-2*I$20)/(2*(I$21+I$17)*SQRT(POWER(($D$15+2*I$18),2)+POWER(($D$16-2*I$20),2)+4*POWER(I$21+I$17,2))))</f>
        <v>0.120623668580103</v>
      </c>
      <c r="J30" s="71" t="n">
        <f aca="false">ATAN(($D$15+2*J$18)*($D$16-2*J$20)/(2*(J$21+J$17)*SQRT(POWER(($D$15+2*J$18),2)+POWER(($D$16-2*J$20),2)+4*POWER(J$21+J$17,2))))</f>
        <v>0.0609386423701879</v>
      </c>
      <c r="K30" s="71" t="n">
        <f aca="false">ATAN(($D$15+2*K$18)*($D$16-2*K$20)/(2*(K$21+K$17)*SQRT(POWER(($D$15+2*K$18),2)+POWER(($D$16-2*K$20),2)+4*POWER(K$21+K$17,2))))</f>
        <v>0</v>
      </c>
      <c r="L30" s="71" t="n">
        <f aca="false">ATAN(($D$15+2*L$18)*($D$16-2*L$20)/(2*(L$21+L$17)*SQRT(POWER(($D$15+2*L$18),2)+POWER(($D$16-2*L$20),2)+4*POWER(L$21+L$17,2))))</f>
        <v>-0.0609386423701879</v>
      </c>
      <c r="M30" s="71" t="n">
        <f aca="false">ATAN(($D$15+2*M$18)*($D$16-2*M$20)/(2*(M$21+M$17)*SQRT(POWER(($D$15+2*M$18),2)+POWER(($D$16-2*M$20),2)+4*POWER(M$21+M$17,2))))</f>
        <v>-0.120623668580103</v>
      </c>
      <c r="N30" s="71" t="n">
        <f aca="false">ATAN(($D$15+2*N$18)*($D$16-2*N$20)/(2*(N$21+N$17)*SQRT(POWER(($D$15+2*N$18),2)+POWER(($D$16-2*N$20),2)+4*POWER(N$21+N$17,2))))</f>
        <v>-0.177929274169617</v>
      </c>
      <c r="O30" s="71" t="n">
        <f aca="false">ATAN(($D$15+2*O$18)*($D$16-2*O$20)/(2*(O$21+O$17)*SQRT(POWER(($D$15+2*O$18),2)+POWER(($D$16-2*O$20),2)+4*POWER(O$21+O$17,2))))</f>
        <v>-0.231955674687235</v>
      </c>
      <c r="P30" s="71" t="n">
        <f aca="false">ATAN(($D$15+2*P$18)*($D$16-2*P$20)/(2*(P$21+P$17)*SQRT(POWER(($D$15+2*P$18),2)+POWER(($D$16-2*P$20),2)+4*POWER(P$21+P$17,2))))</f>
        <v>-0.282079935537248</v>
      </c>
      <c r="Q30" s="71" t="n">
        <f aca="false">ATAN(($D$15+2*Q$18)*($D$16-2*Q$20)/(2*(Q$21+Q$17)*SQRT(POWER(($D$15+2*Q$18),2)+POWER(($D$16-2*Q$20),2)+4*POWER(Q$21+Q$17,2))))</f>
        <v>-0.327958279893043</v>
      </c>
    </row>
    <row r="31" customFormat="false" ht="14.25" hidden="false" customHeight="false" outlineLevel="0" collapsed="false">
      <c r="A31" s="70"/>
      <c r="D31" s="71" t="n">
        <f aca="false">ATAN(($D$15-2*D$18)*($D$16+2*D$20)/(2*(D$21+D$17)*SQRT(POWER(($D$15-2*D$18),2)+POWER(($D$16+2*D$20),2)+4*POWER(D$21+D$17,2))))</f>
        <v>0.539269368474261</v>
      </c>
      <c r="E31" s="71" t="n">
        <f aca="false">ATAN(($D$15-2*E$18)*($D$16+2*E$20)/(2*(E$21+E$17)*SQRT(POWER(($D$15-2*E$18),2)+POWER(($D$16+2*E$20),2)+4*POWER(E$21+E$17,2))))</f>
        <v>0.557345103543669</v>
      </c>
      <c r="F31" s="71" t="n">
        <f aca="false">ATAN(($D$15-2*F$18)*($D$16+2*F$20)/(2*(F$21+F$17)*SQRT(POWER(($D$15-2*F$18),2)+POWER(($D$16+2*F$20),2)+4*POWER(F$21+F$17,2))))</f>
        <v>0.573346807407273</v>
      </c>
      <c r="G31" s="71" t="n">
        <f aca="false">ATAN(($D$15-2*G$18)*($D$16+2*G$20)/(2*(G$21+G$17)*SQRT(POWER(($D$15-2*G$18),2)+POWER(($D$16+2*G$20),2)+4*POWER(G$21+G$17,2))))</f>
        <v>0.587534420401735</v>
      </c>
      <c r="H31" s="71" t="n">
        <f aca="false">ATAN(($D$15-2*H$18)*($D$16+2*H$20)/(2*(H$21+H$17)*SQRT(POWER(($D$15-2*H$18),2)+POWER(($D$16+2*H$20),2)+4*POWER(H$21+H$17,2))))</f>
        <v>0.600137562602691</v>
      </c>
      <c r="I31" s="71" t="n">
        <f aca="false">ATAN(($D$15-2*I$18)*($D$16+2*I$20)/(2*(I$21+I$17)*SQRT(POWER(($D$15-2*I$18),2)+POWER(($D$16+2*I$20),2)+4*POWER(I$21+I$17,2))))</f>
        <v>0.611357342475269</v>
      </c>
      <c r="J31" s="71" t="n">
        <f aca="false">ATAN(($D$15-2*J$18)*($D$16+2*J$20)/(2*(J$21+J$17)*SQRT(POWER(($D$15-2*J$18),2)+POWER(($D$16+2*J$20),2)+4*POWER(J$21+J$17,2))))</f>
        <v>0.621368879634113</v>
      </c>
      <c r="K31" s="71" t="n">
        <f aca="false">ATAN(($D$15-2*K$18)*($D$16+2*K$20)/(2*(K$21+K$17)*SQRT(POWER(($D$15-2*K$18),2)+POWER(($D$16+2*K$20),2)+4*POWER(K$21+K$17,2))))</f>
        <v>0.630324093467156</v>
      </c>
      <c r="L31" s="71" t="n">
        <f aca="false">ATAN(($D$15-2*L$18)*($D$16+2*L$20)/(2*(L$21+L$17)*SQRT(POWER(($D$15-2*L$18),2)+POWER(($D$16+2*L$20),2)+4*POWER(L$21+L$17,2))))</f>
        <v>0.638354486256013</v>
      </c>
      <c r="M31" s="71" t="n">
        <f aca="false">ATAN(($D$15-2*M$18)*($D$16+2*M$20)/(2*(M$21+M$17)*SQRT(POWER(($D$15-2*M$18),2)+POWER(($D$16+2*M$20),2)+4*POWER(M$21+M$17,2))))</f>
        <v>0.645573768240881</v>
      </c>
      <c r="N31" s="71" t="n">
        <f aca="false">ATAN(($D$15-2*N$18)*($D$16+2*N$20)/(2*(N$21+N$17)*SQRT(POWER(($D$15-2*N$18),2)+POWER(($D$16+2*N$20),2)+4*POWER(N$21+N$17,2))))</f>
        <v>0.652080248763569</v>
      </c>
      <c r="O31" s="71" t="n">
        <f aca="false">ATAN(($D$15-2*O$18)*($D$16+2*O$20)/(2*(O$21+O$17)*SQRT(POWER(($D$15-2*O$18),2)+POWER(($D$16+2*O$20),2)+4*POWER(O$21+O$17,2))))</f>
        <v>0.65795896513815</v>
      </c>
      <c r="P31" s="71" t="n">
        <f aca="false">ATAN(($D$15-2*P$18)*($D$16+2*P$20)/(2*(P$21+P$17)*SQRT(POWER(($D$15-2*P$18),2)+POWER(($D$16+2*P$20),2)+4*POWER(P$21+P$17,2))))</f>
        <v>0.66328354893515</v>
      </c>
      <c r="Q31" s="71" t="n">
        <f aca="false">ATAN(($D$15-2*Q$18)*($D$16+2*Q$20)/(2*(Q$21+Q$17)*SQRT(POWER(($D$15-2*Q$18),2)+POWER(($D$16+2*Q$20),2)+4*POWER(Q$21+Q$17,2))))</f>
        <v>0.668117844794603</v>
      </c>
    </row>
    <row r="32" customFormat="false" ht="14.25" hidden="false" customHeight="false" outlineLevel="0" collapsed="false">
      <c r="A32" s="70"/>
      <c r="D32" s="71" t="n">
        <f aca="false">ATAN(($D$15+2*D$18)*($D$16+2*D$20)/(2*($D$21+D$17)*SQRT(POWER(($D$15+2*D$18),2)+POWER(($D$16+2*D$20),2)+4*POWER(D$21+D$17,2))))</f>
        <v>0.539269368474261</v>
      </c>
      <c r="E32" s="71" t="n">
        <f aca="false">ATAN(($D$15+2*E$18)*($D$16+2*E$20)/(2*($D$21+E$17)*SQRT(POWER(($D$15+2*E$18),2)+POWER(($D$16+2*E$20),2)+4*POWER(E$21+E$17,2))))</f>
        <v>0.557345103543669</v>
      </c>
      <c r="F32" s="71" t="n">
        <f aca="false">ATAN(($D$15+2*F$18)*($D$16+2*F$20)/(2*($D$21+F$17)*SQRT(POWER(($D$15+2*F$18),2)+POWER(($D$16+2*F$20),2)+4*POWER(F$21+F$17,2))))</f>
        <v>0.573346807407273</v>
      </c>
      <c r="G32" s="71" t="n">
        <f aca="false">ATAN(($D$15+2*G$18)*($D$16+2*G$20)/(2*($D$21+G$17)*SQRT(POWER(($D$15+2*G$18),2)+POWER(($D$16+2*G$20),2)+4*POWER(G$21+G$17,2))))</f>
        <v>0.587534420401735</v>
      </c>
      <c r="H32" s="71" t="n">
        <f aca="false">ATAN(($D$15+2*H$18)*($D$16+2*H$20)/(2*($D$21+H$17)*SQRT(POWER(($D$15+2*H$18),2)+POWER(($D$16+2*H$20),2)+4*POWER(H$21+H$17,2))))</f>
        <v>0.600137562602691</v>
      </c>
      <c r="I32" s="71" t="n">
        <f aca="false">ATAN(($D$15+2*I$18)*($D$16+2*I$20)/(2*($D$21+I$17)*SQRT(POWER(($D$15+2*I$18),2)+POWER(($D$16+2*I$20),2)+4*POWER(I$21+I$17,2))))</f>
        <v>0.611357342475269</v>
      </c>
      <c r="J32" s="71" t="n">
        <f aca="false">ATAN(($D$15+2*J$18)*($D$16+2*J$20)/(2*($D$21+J$17)*SQRT(POWER(($D$15+2*J$18),2)+POWER(($D$16+2*J$20),2)+4*POWER(J$21+J$17,2))))</f>
        <v>0.621368879634113</v>
      </c>
      <c r="K32" s="71" t="n">
        <f aca="false">ATAN(($D$15+2*K$18)*($D$16+2*K$20)/(2*($D$21+K$17)*SQRT(POWER(($D$15+2*K$18),2)+POWER(($D$16+2*K$20),2)+4*POWER(K$21+K$17,2))))</f>
        <v>0.630324093467156</v>
      </c>
      <c r="L32" s="71" t="n">
        <f aca="false">ATAN(($D$15+2*L$18)*($D$16+2*L$20)/(2*($D$21+L$17)*SQRT(POWER(($D$15+2*L$18),2)+POWER(($D$16+2*L$20),2)+4*POWER(L$21+L$17,2))))</f>
        <v>0.638354486256013</v>
      </c>
      <c r="M32" s="71" t="n">
        <f aca="false">ATAN(($D$15+2*M$18)*($D$16+2*M$20)/(2*($D$21+M$17)*SQRT(POWER(($D$15+2*M$18),2)+POWER(($D$16+2*M$20),2)+4*POWER(M$21+M$17,2))))</f>
        <v>0.645573768240881</v>
      </c>
      <c r="N32" s="71" t="n">
        <f aca="false">ATAN(($D$15+2*N$18)*($D$16+2*N$20)/(2*($D$21+N$17)*SQRT(POWER(($D$15+2*N$18),2)+POWER(($D$16+2*N$20),2)+4*POWER(N$21+N$17,2))))</f>
        <v>0.652080248763569</v>
      </c>
      <c r="O32" s="71" t="n">
        <f aca="false">ATAN(($D$15+2*O$18)*($D$16+2*O$20)/(2*($D$21+O$17)*SQRT(POWER(($D$15+2*O$18),2)+POWER(($D$16+2*O$20),2)+4*POWER(O$21+O$17,2))))</f>
        <v>0.65795896513815</v>
      </c>
      <c r="P32" s="71" t="n">
        <f aca="false">ATAN(($D$15+2*P$18)*($D$16+2*P$20)/(2*($D$21+P$17)*SQRT(POWER(($D$15+2*P$18),2)+POWER(($D$16+2*P$20),2)+4*POWER(P$21+P$17,2))))</f>
        <v>0.66328354893515</v>
      </c>
      <c r="Q32" s="71" t="n">
        <f aca="false">ATAN(($D$15+2*Q$18)*($D$16+2*Q$20)/(2*($D$21+Q$17)*SQRT(POWER(($D$15+2*Q$18),2)+POWER(($D$16+2*Q$20),2)+4*POWER(Q$21+Q$17,2))))</f>
        <v>0.668117844794603</v>
      </c>
    </row>
    <row r="33" customFormat="false" ht="14.25" hidden="false" customHeight="false" outlineLevel="0" collapsed="false">
      <c r="A33" s="70"/>
      <c r="B33" s="64" t="s">
        <v>113</v>
      </c>
      <c r="D33" s="72" t="n">
        <f aca="false">$C$10/4/PI()*SUM(D$29:D$32)</f>
        <v>1967.02002499639</v>
      </c>
      <c r="E33" s="72" t="n">
        <f aca="false">$C$10/4/PI()*SUM(E$29:E$32)</f>
        <v>1916.24557069508</v>
      </c>
      <c r="F33" s="72" t="n">
        <f aca="false">$C$10/4/PI()*SUM(F$29:F$32)</f>
        <v>1851.57736645964</v>
      </c>
      <c r="G33" s="72" t="n">
        <f aca="false">$C$10/4/PI()*SUM(G$29:G$32)</f>
        <v>1773.79223249629</v>
      </c>
      <c r="H33" s="72" t="n">
        <f aca="false">$C$10/4/PI()*SUM(H$29:H$32)</f>
        <v>1684.13129054335</v>
      </c>
      <c r="I33" s="72" t="n">
        <f aca="false">$C$10/4/PI()*SUM(I$29:I$32)</f>
        <v>1584.37818776057</v>
      </c>
      <c r="J33" s="72" t="n">
        <f aca="false">$C$10/4/PI()*SUM(J$29:J$32)</f>
        <v>1476.85956176643</v>
      </c>
      <c r="K33" s="72" t="n">
        <f aca="false">$C$10/4/PI()*SUM(K$29:K$32)</f>
        <v>1364.34105506293</v>
      </c>
      <c r="L33" s="72" t="n">
        <f aca="false">$C$10/4/PI()*SUM(L$29:L$32)</f>
        <v>1249.8207665265</v>
      </c>
      <c r="M33" s="72" t="n">
        <f aca="false">$C$10/4/PI()*SUM(M$29:M$32)</f>
        <v>1136.25828403131</v>
      </c>
      <c r="N33" s="72" t="n">
        <f aca="false">$C$10/4/PI()*SUM(N$29:N$32)</f>
        <v>1026.30321074715</v>
      </c>
      <c r="O33" s="72" t="n">
        <f aca="false">$C$10/4/PI()*SUM(O$29:O$32)</f>
        <v>922.087200501989</v>
      </c>
      <c r="P33" s="72" t="n">
        <f aca="false">$C$10/4/PI()*SUM(P$29:P$32)</f>
        <v>825.117975796044</v>
      </c>
      <c r="Q33" s="72" t="n">
        <f aca="false">$C$10/4/PI()*SUM(Q$29:Q$32)</f>
        <v>736.277836239373</v>
      </c>
    </row>
    <row r="34" customFormat="false" ht="15" hidden="false" customHeight="false" outlineLevel="0" collapsed="false">
      <c r="A34" s="70"/>
      <c r="B34" s="66" t="s">
        <v>114</v>
      </c>
      <c r="D34" s="73" t="n">
        <f aca="false">(D27-D33)/10</f>
        <v>418.591986358992</v>
      </c>
      <c r="E34" s="73" t="n">
        <f aca="false">(E27-E33)/10</f>
        <v>420.16309014524</v>
      </c>
      <c r="F34" s="73" t="n">
        <f aca="false">(F27-F33)/10</f>
        <v>421.112347385193</v>
      </c>
      <c r="G34" s="73" t="n">
        <f aca="false">(G27-G33)/10</f>
        <v>420.013281555816</v>
      </c>
      <c r="H34" s="73" t="n">
        <f aca="false">(H27-H33)/10</f>
        <v>413.757668627742</v>
      </c>
      <c r="I34" s="73" t="n">
        <f aca="false">(I27-I33)/10</f>
        <v>394.395084198493</v>
      </c>
      <c r="J34" s="73" t="n">
        <f aca="false">(J27-J33)/10</f>
        <v>336.85966697662</v>
      </c>
      <c r="K34" s="73" t="n">
        <f aca="false">(K27-K33)/10</f>
        <v>179.442162555602</v>
      </c>
      <c r="L34" s="73" t="n">
        <f aca="false">(L27-L33)/10</f>
        <v>22.1910366221977</v>
      </c>
      <c r="M34" s="73" t="n">
        <f aca="false">(M27-M33)/10</f>
        <v>-34.8428191583329</v>
      </c>
      <c r="N34" s="73" t="n">
        <f aca="false">(N27-N33)/10</f>
        <v>-53.361453679745</v>
      </c>
      <c r="O34" s="73" t="n">
        <f aca="false">(O27-O33)/10</f>
        <v>-58.4189889681313</v>
      </c>
      <c r="P34" s="73" t="n">
        <f aca="false">(P27-P33)/10</f>
        <v>-57.950087431873</v>
      </c>
      <c r="Q34" s="73" t="n">
        <f aca="false">(Q27-Q33)/10</f>
        <v>-55.0441405001254</v>
      </c>
    </row>
    <row r="38" customFormat="false" ht="14.25" hidden="false" customHeight="false" outlineLevel="0" collapsed="false">
      <c r="A38" s="70" t="s">
        <v>115</v>
      </c>
      <c r="B38" s="64" t="s">
        <v>116</v>
      </c>
      <c r="D38" s="74" t="n">
        <f aca="false">(D$16+2*D$20)+SQRT(POWER((D$16+2*D$20),2)+POWER((D$15-2*D$18),2)+4*POWER(D$21,2))</f>
        <v>58.86335345031</v>
      </c>
      <c r="E38" s="74" t="n">
        <f aca="false">(E$16+2*E$20)+SQRT(POWER((E$16+2*E$20),2)+POWER((E$15-2*E$18),2)+4*POWER(E$21,2))</f>
        <v>62.4673758792282</v>
      </c>
      <c r="F38" s="74" t="n">
        <f aca="false">(F$16+2*F$20)+SQRT(POWER((F$16+2*F$20),2)+POWER((F$15-2*F$18),2)+4*POWER(F$21,2))</f>
        <v>66.1109401705356</v>
      </c>
      <c r="G38" s="74" t="n">
        <f aca="false">(G$16+2*G$20)+SQRT(POWER((G$16+2*G$20),2)+POWER((G$15-2*G$18),2)+4*POWER(G$21,2))</f>
        <v>69.7888872553824</v>
      </c>
      <c r="H38" s="74" t="n">
        <f aca="false">(H$16+2*H$20)+SQRT(POWER((H$16+2*H$20),2)+POWER((H$15-2*H$18),2)+4*POWER(H$21,2))</f>
        <v>73.496835316263</v>
      </c>
      <c r="I38" s="74" t="n">
        <f aca="false">(I$16+2*I$20)+SQRT(POWER((I$16+2*I$20),2)+POWER((I$15-2*I$18),2)+4*POWER(I$21,2))</f>
        <v>77.2310562561766</v>
      </c>
      <c r="J38" s="74" t="n">
        <f aca="false">(J$16+2*J$20)+SQRT(POWER((J$16+2*J$20),2)+POWER((J$15-2*J$18),2)+4*POWER(J$21,2))</f>
        <v>80.9883705204094</v>
      </c>
      <c r="K38" s="74" t="n">
        <f aca="false">(K$16+2*K$20)+SQRT(POWER((K$16+2*K$20),2)+POWER((K$15-2*K$18),2)+4*POWER(K$21,2))</f>
        <v>84.7660585711988</v>
      </c>
      <c r="L38" s="74" t="n">
        <f aca="false">(L$16+2*L$20)+SQRT(POWER((L$16+2*L$20),2)+POWER((L$15-2*L$18),2)+4*POWER(L$21,2))</f>
        <v>88.5617869072913</v>
      </c>
      <c r="M38" s="74" t="n">
        <f aca="false">(M$16+2*M$20)+SQRT(POWER((M$16+2*M$20),2)+POWER((M$15-2*M$18),2)+4*POWER(M$21,2))</f>
        <v>92.3735464897913</v>
      </c>
      <c r="N38" s="74" t="n">
        <f aca="false">(N$16+2*N$20)+SQRT(POWER((N$16+2*N$20),2)+POWER((N$15-2*N$18),2)+4*POWER(N$21,2))</f>
        <v>96.1996015920445</v>
      </c>
      <c r="O38" s="74" t="n">
        <f aca="false">(O$16+2*O$20)+SQRT(POWER((O$16+2*O$20),2)+POWER((O$15-2*O$18),2)+4*POWER(O$21,2))</f>
        <v>100.038447325031</v>
      </c>
      <c r="P38" s="74" t="n">
        <f aca="false">(P$16+2*P$20)+SQRT(POWER((P$16+2*P$20),2)+POWER((P$15-2*P$18),2)+4*POWER(P$21,2))</f>
        <v>103.88877434123</v>
      </c>
      <c r="Q38" s="74" t="n">
        <f aca="false">(Q$16+2*Q$20)+SQRT(POWER((Q$16+2*Q$20),2)+POWER((Q$15-2*Q$18),2)+4*POWER(Q$21,2))</f>
        <v>107.749439459065</v>
      </c>
    </row>
    <row r="39" customFormat="false" ht="14.25" hidden="false" customHeight="false" outlineLevel="0" collapsed="false">
      <c r="A39" s="70"/>
      <c r="B39" s="64" t="s">
        <v>117</v>
      </c>
      <c r="D39" s="74" t="n">
        <f aca="false">(D$16-2*D$20)-SQRT(POWER((D$16-2*D$20),2)+POWER((D$15-2*D$18),2)+4*POWER(D$21,2))</f>
        <v>-10.4948974278318</v>
      </c>
      <c r="E39" s="74" t="n">
        <f aca="false">(E$16-2*E$20)-SQRT(POWER((E$16-2*E$20),2)+POWER((E$15-2*E$18),2)+4*POWER(E$21,2))</f>
        <v>-11.4093998214393</v>
      </c>
      <c r="F39" s="74" t="n">
        <f aca="false">(F$16-2*F$20)-SQRT(POWER((F$16-2*F$20),2)+POWER((F$15-2*F$18),2)+4*POWER(F$21,2))</f>
        <v>-12.4499443206436</v>
      </c>
      <c r="G39" s="74" t="n">
        <f aca="false">(G$16-2*G$20)-SQRT(POWER((G$16-2*G$20),2)+POWER((G$15-2*G$18),2)+4*POWER(G$21,2))</f>
        <v>-13.6333076527839</v>
      </c>
      <c r="H39" s="74" t="n">
        <f aca="false">(H$16-2*H$20)-SQRT(POWER((H$16-2*H$20),2)+POWER((H$15-2*H$18),2)+4*POWER(H$21,2))</f>
        <v>-14.976176963403</v>
      </c>
      <c r="I39" s="74" t="n">
        <f aca="false">(I$16-2*I$20)-SQRT(POWER((I$16-2*I$20),2)+POWER((I$15-2*I$18),2)+4*POWER(I$21,2))</f>
        <v>-16.4939015319192</v>
      </c>
      <c r="J39" s="74" t="n">
        <f aca="false">(J$16-2*J$20)-SQRT(POWER((J$16-2*J$20),2)+POWER((J$15-2*J$18),2)+4*POWER(J$21,2))</f>
        <v>-18.1990098767242</v>
      </c>
      <c r="K39" s="74" t="n">
        <f aca="false">(K$16-2*K$20)-SQRT(POWER((K$16-2*K$20),2)+POWER((K$15-2*K$18),2)+4*POWER(K$21,2))</f>
        <v>-20.0997512422418</v>
      </c>
      <c r="L39" s="74" t="n">
        <f aca="false">(L$16-2*L$20)-SQRT(POWER((L$16-2*L$20),2)+POWER((L$15-2*L$18),2)+4*POWER(L$21,2))</f>
        <v>-22.1990098767242</v>
      </c>
      <c r="M39" s="74" t="n">
        <f aca="false">(M$16-2*M$20)-SQRT(POWER((M$16-2*M$20),2)+POWER((M$15-2*M$18),2)+4*POWER(M$21,2))</f>
        <v>-24.4939015319192</v>
      </c>
      <c r="N39" s="74" t="n">
        <f aca="false">(N$16-2*N$20)-SQRT(POWER((N$16-2*N$20),2)+POWER((N$15-2*N$18),2)+4*POWER(N$21,2))</f>
        <v>-26.976176963403</v>
      </c>
      <c r="O39" s="74" t="n">
        <f aca="false">(O$16-2*O$20)-SQRT(POWER((O$16-2*O$20),2)+POWER((O$15-2*O$18),2)+4*POWER(O$21,2))</f>
        <v>-29.6333076527839</v>
      </c>
      <c r="P39" s="74" t="n">
        <f aca="false">(P$16-2*P$20)-SQRT(POWER((P$16-2*P$20),2)+POWER((P$15-2*P$18),2)+4*POWER(P$21,2))</f>
        <v>-32.4499443206437</v>
      </c>
      <c r="Q39" s="74" t="n">
        <f aca="false">(Q$16-2*Q$20)-SQRT(POWER((Q$16-2*Q$20),2)+POWER((Q$15-2*Q$18),2)+4*POWER(Q$21,2))</f>
        <v>-35.4093998214393</v>
      </c>
    </row>
    <row r="40" customFormat="false" ht="14.25" hidden="false" customHeight="false" outlineLevel="0" collapsed="false">
      <c r="A40" s="70"/>
      <c r="B40" s="64" t="s">
        <v>118</v>
      </c>
      <c r="D40" s="74" t="n">
        <f aca="false">(D$16-2*D$20)-SQRT(POWER((D$16-2*D$20),2)+POWER((D$15+2*D$18),2)+4*POWER(D$21,2))</f>
        <v>-10.4948974278318</v>
      </c>
      <c r="E40" s="74" t="n">
        <f aca="false">(E$16-2*E$20)-SQRT(POWER((E$16-2*E$20),2)+POWER((E$15+2*E$18),2)+4*POWER(E$21,2))</f>
        <v>-11.4093998214393</v>
      </c>
      <c r="F40" s="74" t="n">
        <f aca="false">(F$16-2*F$20)-SQRT(POWER((F$16-2*F$20),2)+POWER((F$15+2*F$18),2)+4*POWER(F$21,2))</f>
        <v>-12.4499443206436</v>
      </c>
      <c r="G40" s="74" t="n">
        <f aca="false">(G$16-2*G$20)-SQRT(POWER((G$16-2*G$20),2)+POWER((G$15+2*G$18),2)+4*POWER(G$21,2))</f>
        <v>-13.6333076527839</v>
      </c>
      <c r="H40" s="74" t="n">
        <f aca="false">(H$16-2*H$20)-SQRT(POWER((H$16-2*H$20),2)+POWER((H$15+2*H$18),2)+4*POWER(H$21,2))</f>
        <v>-14.976176963403</v>
      </c>
      <c r="I40" s="74" t="n">
        <f aca="false">(I$16-2*I$20)-SQRT(POWER((I$16-2*I$20),2)+POWER((I$15+2*I$18),2)+4*POWER(I$21,2))</f>
        <v>-16.4939015319192</v>
      </c>
      <c r="J40" s="74" t="n">
        <f aca="false">(J$16-2*J$20)-SQRT(POWER((J$16-2*J$20),2)+POWER((J$15+2*J$18),2)+4*POWER(J$21,2))</f>
        <v>-18.1990098767242</v>
      </c>
      <c r="K40" s="74" t="n">
        <f aca="false">(K$16-2*K$20)-SQRT(POWER((K$16-2*K$20),2)+POWER((K$15+2*K$18),2)+4*POWER(K$21,2))</f>
        <v>-20.0997512422418</v>
      </c>
      <c r="L40" s="74" t="n">
        <f aca="false">(L$16-2*L$20)-SQRT(POWER((L$16-2*L$20),2)+POWER((L$15+2*L$18),2)+4*POWER(L$21,2))</f>
        <v>-22.1990098767242</v>
      </c>
      <c r="M40" s="74" t="n">
        <f aca="false">(M$16-2*M$20)-SQRT(POWER((M$16-2*M$20),2)+POWER((M$15+2*M$18),2)+4*POWER(M$21,2))</f>
        <v>-24.4939015319192</v>
      </c>
      <c r="N40" s="74" t="n">
        <f aca="false">(N$16-2*N$20)-SQRT(POWER((N$16-2*N$20),2)+POWER((N$15+2*N$18),2)+4*POWER(N$21,2))</f>
        <v>-26.976176963403</v>
      </c>
      <c r="O40" s="74" t="n">
        <f aca="false">(O$16-2*O$20)-SQRT(POWER((O$16-2*O$20),2)+POWER((O$15+2*O$18),2)+4*POWER(O$21,2))</f>
        <v>-29.6333076527839</v>
      </c>
      <c r="P40" s="74" t="n">
        <f aca="false">(P$16-2*P$20)-SQRT(POWER((P$16-2*P$20),2)+POWER((P$15+2*P$18),2)+4*POWER(P$21,2))</f>
        <v>-32.4499443206437</v>
      </c>
      <c r="Q40" s="74" t="n">
        <f aca="false">(Q$16-2*Q$20)-SQRT(POWER((Q$16-2*Q$20),2)+POWER((Q$15+2*Q$18),2)+4*POWER(Q$21,2))</f>
        <v>-35.4093998214393</v>
      </c>
    </row>
    <row r="41" customFormat="false" ht="14.25" hidden="false" customHeight="false" outlineLevel="0" collapsed="false">
      <c r="A41" s="70"/>
      <c r="B41" s="64" t="s">
        <v>119</v>
      </c>
      <c r="D41" s="74" t="n">
        <f aca="false">(D$16+2*D$20)+SQRT(POWER((D$16+2*D$20),2)+POWER((D$15+2*D$18),2)+4*POWER(D$21,2))</f>
        <v>58.86335345031</v>
      </c>
      <c r="E41" s="74" t="n">
        <f aca="false">(E$16+2*E$20)+SQRT(POWER((E$16+2*E$20),2)+POWER((E$15+2*E$18),2)+4*POWER(E$21,2))</f>
        <v>62.4673758792282</v>
      </c>
      <c r="F41" s="74" t="n">
        <f aca="false">(F$16+2*F$20)+SQRT(POWER((F$16+2*F$20),2)+POWER((F$15+2*F$18),2)+4*POWER(F$21,2))</f>
        <v>66.1109401705356</v>
      </c>
      <c r="G41" s="74" t="n">
        <f aca="false">(G$16+2*G$20)+SQRT(POWER((G$16+2*G$20),2)+POWER((G$15+2*G$18),2)+4*POWER(G$21,2))</f>
        <v>69.7888872553824</v>
      </c>
      <c r="H41" s="74" t="n">
        <f aca="false">(H$16+2*H$20)+SQRT(POWER((H$16+2*H$20),2)+POWER((H$15+2*H$18),2)+4*POWER(H$21,2))</f>
        <v>73.496835316263</v>
      </c>
      <c r="I41" s="74" t="n">
        <f aca="false">(I$16+2*I$20)+SQRT(POWER((I$16+2*I$20),2)+POWER((I$15+2*I$18),2)+4*POWER(I$21,2))</f>
        <v>77.2310562561766</v>
      </c>
      <c r="J41" s="74" t="n">
        <f aca="false">(J$16+2*J$20)+SQRT(POWER((J$16+2*J$20),2)+POWER((J$15+2*J$18),2)+4*POWER(J$21,2))</f>
        <v>80.9883705204094</v>
      </c>
      <c r="K41" s="74" t="n">
        <f aca="false">(K$16+2*K$20)+SQRT(POWER((K$16+2*K$20),2)+POWER((K$15+2*K$18),2)+4*POWER(K$21,2))</f>
        <v>84.7660585711988</v>
      </c>
      <c r="L41" s="74" t="n">
        <f aca="false">(L$16+2*L$20)+SQRT(POWER((L$16+2*L$20),2)+POWER((L$15+2*L$18),2)+4*POWER(L$21,2))</f>
        <v>88.5617869072913</v>
      </c>
      <c r="M41" s="74" t="n">
        <f aca="false">(M$16+2*M$20)+SQRT(POWER((M$16+2*M$20),2)+POWER((M$15+2*M$18),2)+4*POWER(M$21,2))</f>
        <v>92.3735464897913</v>
      </c>
      <c r="N41" s="74" t="n">
        <f aca="false">(N$16+2*N$20)+SQRT(POWER((N$16+2*N$20),2)+POWER((N$15+2*N$18),2)+4*POWER(N$21,2))</f>
        <v>96.1996015920445</v>
      </c>
      <c r="O41" s="74" t="n">
        <f aca="false">(O$16+2*O$20)+SQRT(POWER((O$16+2*O$20),2)+POWER((O$15+2*O$18),2)+4*POWER(O$21,2))</f>
        <v>100.038447325031</v>
      </c>
      <c r="P41" s="74" t="n">
        <f aca="false">(P$16+2*P$20)+SQRT(POWER((P$16+2*P$20),2)+POWER((P$15+2*P$18),2)+4*POWER(P$21,2))</f>
        <v>103.88877434123</v>
      </c>
      <c r="Q41" s="74" t="n">
        <f aca="false">(Q$16+2*Q$20)+SQRT(POWER((Q$16+2*Q$20),2)+POWER((Q$15+2*Q$18),2)+4*POWER(Q$21,2))</f>
        <v>107.749439459065</v>
      </c>
    </row>
    <row r="42" customFormat="false" ht="14.25" hidden="false" customHeight="false" outlineLevel="0" collapsed="false">
      <c r="A42" s="70"/>
      <c r="B42" s="64" t="s">
        <v>112</v>
      </c>
      <c r="D42" s="72" t="n">
        <f aca="false">$C$10/4/PI()*LN(D38/D39*D40/D41)</f>
        <v>0</v>
      </c>
      <c r="E42" s="72" t="n">
        <f aca="false">$C$10/4/PI()*LN(E38/E39*E40/E41)</f>
        <v>2.40308575932799E-013</v>
      </c>
      <c r="F42" s="72" t="n">
        <f aca="false">$C$10/4/PI()*LN(F38/F39*F40/F41)</f>
        <v>0</v>
      </c>
      <c r="G42" s="72" t="n">
        <f aca="false">$C$10/4/PI()*LN(G38/G39*G40/G41)</f>
        <v>0</v>
      </c>
      <c r="H42" s="72" t="n">
        <f aca="false">$C$10/4/PI()*LN(H38/H39*H40/H41)</f>
        <v>0</v>
      </c>
      <c r="I42" s="72" t="n">
        <f aca="false">$C$10/4/PI()*LN(I38/I39*I40/I41)</f>
        <v>0</v>
      </c>
      <c r="J42" s="72" t="n">
        <f aca="false">$C$10/4/PI()*LN(J38/J39*J40/J41)</f>
        <v>0</v>
      </c>
      <c r="K42" s="72" t="n">
        <f aca="false">$C$10/4/PI()*LN(K38/K39*K40/K41)</f>
        <v>0</v>
      </c>
      <c r="L42" s="72" t="n">
        <f aca="false">$C$10/4/PI()*LN(L38/L39*L40/L41)</f>
        <v>0</v>
      </c>
      <c r="M42" s="72" t="n">
        <f aca="false">$C$10/4/PI()*LN(M38/M39*M40/M41)</f>
        <v>0</v>
      </c>
      <c r="N42" s="72" t="n">
        <f aca="false">$C$10/4/PI()*LN(N38/N39*N40/N41)</f>
        <v>0</v>
      </c>
      <c r="O42" s="72" t="n">
        <f aca="false">$C$10/4/PI()*LN(O38/O39*O40/O41)</f>
        <v>0</v>
      </c>
      <c r="P42" s="72" t="n">
        <f aca="false">$C$10/4/PI()*LN(P38/P39*P40/P41)</f>
        <v>0</v>
      </c>
      <c r="Q42" s="72" t="n">
        <f aca="false">$C$10/4/PI()*LN(Q38/Q39*Q40/Q41)</f>
        <v>0</v>
      </c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  <c r="B44" s="64" t="s">
        <v>116</v>
      </c>
      <c r="D44" s="74" t="n">
        <f aca="false">(D$16+2*D$20)+SQRT(POWER((D$16+2*D$20),2)+POWER((D$15-2*D$18),2)+4*POWER((D$21+D$17),2))</f>
        <v>65.496835316263</v>
      </c>
      <c r="E44" s="74" t="n">
        <f aca="false">(E$16+2*E$20)+SQRT(POWER((E$16+2*E$20),2)+POWER((E$15-2*E$18),2)+4*POWER((E$21+E$17),2))</f>
        <v>68.8411557133243</v>
      </c>
      <c r="F44" s="74" t="n">
        <f aca="false">(F$16+2*F$20)+SQRT(POWER((F$16+2*F$20),2)+POWER((F$15-2*F$18),2)+4*POWER((F$21+F$17),2))</f>
        <v>72.2374241638858</v>
      </c>
      <c r="G44" s="74" t="n">
        <f aca="false">(G$16+2*G$20)+SQRT(POWER((G$16+2*G$20),2)+POWER((G$15-2*G$18),2)+4*POWER((G$21+G$17),2))</f>
        <v>75.6806593356831</v>
      </c>
      <c r="H44" s="74" t="n">
        <f aca="false">(H$16+2*H$20)+SQRT(POWER((H$16+2*H$20),2)+POWER((H$15-2*H$18),2)+4*POWER((H$21+H$17),2))</f>
        <v>79.1663591625449</v>
      </c>
      <c r="I44" s="74" t="n">
        <f aca="false">(I$16+2*I$20)+SQRT(POWER((I$16+2*I$20),2)+POWER((I$15-2*I$18),2)+4*POWER((I$21+I$17),2))</f>
        <v>82.690470119715</v>
      </c>
      <c r="J44" s="74" t="n">
        <f aca="false">(J$16+2*J$20)+SQRT(POWER((J$16+2*J$20),2)+POWER((J$15-2*J$18),2)+4*POWER((J$21+J$17),2))</f>
        <v>86.2493523272593</v>
      </c>
      <c r="K44" s="74" t="n">
        <f aca="false">(K$16+2*K$20)+SQRT(POWER((K$16+2*K$20),2)+POWER((K$15-2*K$18),2)+4*POWER((K$21+K$17),2))</f>
        <v>89.8397431775084</v>
      </c>
      <c r="L44" s="74" t="n">
        <f aca="false">(L$16+2*L$20)+SQRT(POWER((L$16+2*L$20),2)+POWER((L$15-2*L$18),2)+4*POWER((L$21+L$17),2))</f>
        <v>93.4587213210744</v>
      </c>
      <c r="M44" s="74" t="n">
        <f aca="false">(M$16+2*M$20)+SQRT(POWER((M$16+2*M$20),2)+POWER((M$15-2*M$18),2)+4*POWER((M$21+M$17),2))</f>
        <v>97.103672189407</v>
      </c>
      <c r="N44" s="74" t="n">
        <f aca="false">(N$16+2*N$20)+SQRT(POWER((N$16+2*N$20),2)+POWER((N$15-2*N$18),2)+4*POWER((N$21+N$17),2))</f>
        <v>100.772255750517</v>
      </c>
      <c r="O44" s="74" t="n">
        <f aca="false">(O$16+2*O$20)+SQRT(POWER((O$16+2*O$20),2)+POWER((O$15-2*O$18),2)+4*POWER((O$21+O$17),2))</f>
        <v>104.462376853972</v>
      </c>
      <c r="P44" s="74" t="n">
        <f aca="false">(P$16+2*P$20)+SQRT(POWER((P$16+2*P$20),2)+POWER((P$15-2*P$18),2)+4*POWER((P$21+P$17),2))</f>
        <v>108.172158288996</v>
      </c>
      <c r="Q44" s="74" t="n">
        <f aca="false">(Q$16+2*Q$20)+SQRT(POWER((Q$16+2*Q$20),2)+POWER((Q$15-2*Q$18),2)+4*POWER((Q$21+Q$17),2))</f>
        <v>111.899916527488</v>
      </c>
    </row>
    <row r="45" customFormat="false" ht="14.25" hidden="false" customHeight="false" outlineLevel="0" collapsed="false">
      <c r="A45" s="70"/>
      <c r="B45" s="64" t="s">
        <v>117</v>
      </c>
      <c r="D45" s="74" t="n">
        <f aca="false">(D$16-2*D$20)-SQRT(POWER((D$16-2*D$20),2)+POWER((D$15-2*D$18),2)+4*POWER((D$21+D$17),2))</f>
        <v>-18.86335345031</v>
      </c>
      <c r="E45" s="74" t="n">
        <f aca="false">(E$16-2*E$20)-SQRT(POWER((E$16-2*E$20),2)+POWER((E$15-2*E$18),2)+4*POWER((E$21+E$17),2))</f>
        <v>-20.0624390837628</v>
      </c>
      <c r="F45" s="74" t="n">
        <f aca="false">(F$16-2*F$20)-SQRT(POWER((F$16-2*F$20),2)+POWER((F$15-2*F$18),2)+4*POWER((F$21+F$17),2))</f>
        <v>-21.3687742827162</v>
      </c>
      <c r="G45" s="74" t="n">
        <f aca="false">(G$16-2*G$20)-SQRT(POWER((G$16-2*G$20),2)+POWER((G$15-2*G$18),2)+4*POWER((G$21+G$17),2))</f>
        <v>-22.7896086366813</v>
      </c>
      <c r="H45" s="74" t="n">
        <f aca="false">(H$16-2*H$20)-SQRT(POWER((H$16-2*H$20),2)+POWER((H$15-2*H$18),2)+4*POWER((H$21+H$17),2))</f>
        <v>-24.3315017762062</v>
      </c>
      <c r="I45" s="74" t="n">
        <f aca="false">(I$16-2*I$20)-SQRT(POWER((I$16-2*I$20),2)+POWER((I$15-2*I$18),2)+4*POWER((I$21+I$17),2))</f>
        <v>-26</v>
      </c>
      <c r="J45" s="74" t="n">
        <f aca="false">(J$16-2*J$20)-SQRT(POWER((J$16-2*J$20),2)+POWER((J$15-2*J$18),2)+4*POWER((J$21+J$17),2))</f>
        <v>-27.7993288515027</v>
      </c>
      <c r="K45" s="74" t="n">
        <f aca="false">(K$16-2*K$20)-SQRT(POWER((K$16-2*K$20),2)+POWER((K$15-2*K$18),2)+4*POWER((K$21+K$17),2))</f>
        <v>-29.732137494637</v>
      </c>
      <c r="L45" s="74" t="n">
        <f aca="false">(L$16-2*L$20)-SQRT(POWER((L$16-2*L$20),2)+POWER((L$15-2*L$18),2)+4*POWER((L$21+L$17),2))</f>
        <v>-31.7993288515027</v>
      </c>
      <c r="M45" s="74" t="n">
        <f aca="false">(M$16-2*M$20)-SQRT(POWER((M$16-2*M$20),2)+POWER((M$15-2*M$18),2)+4*POWER((M$21+M$17),2))</f>
        <v>-34</v>
      </c>
      <c r="N45" s="74" t="n">
        <f aca="false">(N$16-2*N$20)-SQRT(POWER((N$16-2*N$20),2)+POWER((N$15-2*N$18),2)+4*POWER((N$21+N$17),2))</f>
        <v>-36.3315017762062</v>
      </c>
      <c r="O45" s="74" t="n">
        <f aca="false">(O$16-2*O$20)-SQRT(POWER((O$16-2*O$20),2)+POWER((O$15-2*O$18),2)+4*POWER((O$21+O$17),2))</f>
        <v>-38.7896086366813</v>
      </c>
      <c r="P45" s="74" t="n">
        <f aca="false">(P$16-2*P$20)-SQRT(POWER((P$16-2*P$20),2)+POWER((P$15-2*P$18),2)+4*POWER((P$21+P$17),2))</f>
        <v>-41.3687742827162</v>
      </c>
      <c r="Q45" s="74" t="n">
        <f aca="false">(Q$16-2*Q$20)-SQRT(POWER((Q$16-2*Q$20),2)+POWER((Q$15-2*Q$18),2)+4*POWER((Q$21+Q$17),2))</f>
        <v>-44.0624390837628</v>
      </c>
    </row>
    <row r="46" customFormat="false" ht="14.25" hidden="false" customHeight="false" outlineLevel="0" collapsed="false">
      <c r="A46" s="70"/>
      <c r="B46" s="64" t="s">
        <v>118</v>
      </c>
      <c r="D46" s="74" t="n">
        <f aca="false">(D$16-2*D$20)-SQRT(POWER((D$16-2*D$20),2)+POWER((D$15+2*D$18),2)+4*POWER((D$21+D$17),2))</f>
        <v>-18.86335345031</v>
      </c>
      <c r="E46" s="74" t="n">
        <f aca="false">(E$16-2*E$20)-SQRT(POWER((E$16-2*E$20),2)+POWER((E$15+2*E$18),2)+4*POWER((E$21+E$17),2))</f>
        <v>-20.0624390837628</v>
      </c>
      <c r="F46" s="74" t="n">
        <f aca="false">(F$16-2*F$20)-SQRT(POWER((F$16-2*F$20),2)+POWER((F$15+2*F$18),2)+4*POWER((F$21+F$17),2))</f>
        <v>-21.3687742827162</v>
      </c>
      <c r="G46" s="74" t="n">
        <f aca="false">(G$16-2*G$20)-SQRT(POWER((G$16-2*G$20),2)+POWER((G$15+2*G$18),2)+4*POWER((G$21+G$17),2))</f>
        <v>-22.7896086366813</v>
      </c>
      <c r="H46" s="74" t="n">
        <f aca="false">(H$16-2*H$20)-SQRT(POWER((H$16-2*H$20),2)+POWER((H$15+2*H$18),2)+4*POWER((H$21+H$17),2))</f>
        <v>-24.3315017762062</v>
      </c>
      <c r="I46" s="74" t="n">
        <f aca="false">(I$16-2*I$20)-SQRT(POWER((I$16-2*I$20),2)+POWER((I$15+2*I$18),2)+4*POWER((I$21+I$17),2))</f>
        <v>-26</v>
      </c>
      <c r="J46" s="74" t="n">
        <f aca="false">(J$16-2*J$20)-SQRT(POWER((J$16-2*J$20),2)+POWER((J$15+2*J$18),2)+4*POWER((J$21+J$17),2))</f>
        <v>-27.7993288515027</v>
      </c>
      <c r="K46" s="74" t="n">
        <f aca="false">(K$16-2*K$20)-SQRT(POWER((K$16-2*K$20),2)+POWER((K$15+2*K$18),2)+4*POWER((K$21+K$17),2))</f>
        <v>-29.732137494637</v>
      </c>
      <c r="L46" s="74" t="n">
        <f aca="false">(L$16-2*L$20)-SQRT(POWER((L$16-2*L$20),2)+POWER((L$15+2*L$18),2)+4*POWER((L$21+L$17),2))</f>
        <v>-31.7993288515027</v>
      </c>
      <c r="M46" s="74" t="n">
        <f aca="false">(M$16-2*M$20)-SQRT(POWER((M$16-2*M$20),2)+POWER((M$15+2*M$18),2)+4*POWER((M$21+M$17),2))</f>
        <v>-34</v>
      </c>
      <c r="N46" s="74" t="n">
        <f aca="false">(N$16-2*N$20)-SQRT(POWER((N$16-2*N$20),2)+POWER((N$15+2*N$18),2)+4*POWER((N$21+N$17),2))</f>
        <v>-36.3315017762062</v>
      </c>
      <c r="O46" s="74" t="n">
        <f aca="false">(O$16-2*O$20)-SQRT(POWER((O$16-2*O$20),2)+POWER((O$15+2*O$18),2)+4*POWER((O$21+O$17),2))</f>
        <v>-38.7896086366813</v>
      </c>
      <c r="P46" s="74" t="n">
        <f aca="false">(P$16-2*P$20)-SQRT(POWER((P$16-2*P$20),2)+POWER((P$15+2*P$18),2)+4*POWER((P$21+P$17),2))</f>
        <v>-41.3687742827162</v>
      </c>
      <c r="Q46" s="74" t="n">
        <f aca="false">(Q$16-2*Q$20)-SQRT(POWER((Q$16-2*Q$20),2)+POWER((Q$15+2*Q$18),2)+4*POWER((Q$21+Q$17),2))</f>
        <v>-44.0624390837628</v>
      </c>
    </row>
    <row r="47" customFormat="false" ht="14.25" hidden="false" customHeight="false" outlineLevel="0" collapsed="false">
      <c r="A47" s="70"/>
      <c r="B47" s="64" t="s">
        <v>119</v>
      </c>
      <c r="D47" s="72" t="n">
        <f aca="false">(D$16+2*D$20)+SQRT(POWER((D$16+2*D$20),2)+POWER((D$15+2*D$18),2)+4*POWER((D$21+D$17),2))</f>
        <v>65.496835316263</v>
      </c>
      <c r="E47" s="72" t="n">
        <f aca="false">(E$16+2*E$20)+SQRT(POWER((E$16+2*E$20),2)+POWER((E$15+2*E$18),2)+4*POWER((E$21+E$17),2))</f>
        <v>68.8411557133243</v>
      </c>
      <c r="F47" s="72" t="n">
        <f aca="false">(F$16+2*F$20)+SQRT(POWER((F$16+2*F$20),2)+POWER((F$15+2*F$18),2)+4*POWER((F$21+F$17),2))</f>
        <v>72.2374241638858</v>
      </c>
      <c r="G47" s="72" t="n">
        <f aca="false">(G$16+2*G$20)+SQRT(POWER((G$16+2*G$20),2)+POWER((G$15+2*G$18),2)+4*POWER((G$21+G$17),2))</f>
        <v>75.6806593356831</v>
      </c>
      <c r="H47" s="72" t="n">
        <f aca="false">(H$16+2*H$20)+SQRT(POWER((H$16+2*H$20),2)+POWER((H$15+2*H$18),2)+4*POWER((H$21+H$17),2))</f>
        <v>79.1663591625449</v>
      </c>
      <c r="I47" s="72" t="n">
        <f aca="false">(I$16+2*I$20)+SQRT(POWER((I$16+2*I$20),2)+POWER((I$15+2*I$18),2)+4*POWER((I$21+I$17),2))</f>
        <v>82.690470119715</v>
      </c>
      <c r="J47" s="72" t="n">
        <f aca="false">(J$16+2*J$20)+SQRT(POWER((J$16+2*J$20),2)+POWER((J$15+2*J$18),2)+4*POWER((J$21+J$17),2))</f>
        <v>86.2493523272593</v>
      </c>
      <c r="K47" s="72" t="n">
        <f aca="false">(K$16+2*K$20)+SQRT(POWER((K$16+2*K$20),2)+POWER((K$15+2*K$18),2)+4*POWER((K$21+K$17),2))</f>
        <v>89.8397431775084</v>
      </c>
      <c r="L47" s="72" t="n">
        <f aca="false">(L$16+2*L$20)+SQRT(POWER((L$16+2*L$20),2)+POWER((L$15+2*L$18),2)+4*POWER((L$21+L$17),2))</f>
        <v>93.4587213210744</v>
      </c>
      <c r="M47" s="72" t="n">
        <f aca="false">(M$16+2*M$20)+SQRT(POWER((M$16+2*M$20),2)+POWER((M$15+2*M$18),2)+4*POWER((M$21+M$17),2))</f>
        <v>97.103672189407</v>
      </c>
      <c r="N47" s="72" t="n">
        <f aca="false">(N$16+2*N$20)+SQRT(POWER((N$16+2*N$20),2)+POWER((N$15+2*N$18),2)+4*POWER((N$21+N$17),2))</f>
        <v>100.772255750517</v>
      </c>
      <c r="O47" s="72" t="n">
        <f aca="false">(O$16+2*O$20)+SQRT(POWER((O$16+2*O$20),2)+POWER((O$15+2*O$18),2)+4*POWER((O$21+O$17),2))</f>
        <v>104.462376853972</v>
      </c>
      <c r="P47" s="72" t="n">
        <f aca="false">(P$16+2*P$20)+SQRT(POWER((P$16+2*P$20),2)+POWER((P$15+2*P$18),2)+4*POWER((P$21+P$17),2))</f>
        <v>108.172158288996</v>
      </c>
      <c r="Q47" s="72" t="n">
        <f aca="false">(Q$16+2*Q$20)+SQRT(POWER((Q$16+2*Q$20),2)+POWER((Q$15+2*Q$18),2)+4*POWER((Q$21+Q$17),2))</f>
        <v>111.899916527488</v>
      </c>
    </row>
    <row r="48" customFormat="false" ht="14.25" hidden="false" customHeight="false" outlineLevel="0" collapsed="false">
      <c r="A48" s="70"/>
      <c r="B48" s="64" t="s">
        <v>112</v>
      </c>
      <c r="D48" s="72" t="n">
        <f aca="false">$C$10/4/PI()*LN(D44/D45*D46/D47)</f>
        <v>0</v>
      </c>
      <c r="E48" s="72" t="n">
        <f aca="false">$C$10/4/PI()*LN(E44/E45*E46/E47)</f>
        <v>0</v>
      </c>
      <c r="F48" s="72" t="n">
        <f aca="false">$C$10/4/PI()*LN(F44/F45*F46/F47)</f>
        <v>0</v>
      </c>
      <c r="G48" s="72" t="n">
        <f aca="false">$C$10/4/PI()*LN(G44/G45*G46/G47)</f>
        <v>0</v>
      </c>
      <c r="H48" s="72" t="n">
        <f aca="false">$C$10/4/PI()*LN(H44/H45*H46/H47)</f>
        <v>0</v>
      </c>
      <c r="I48" s="72" t="n">
        <f aca="false">$C$10/4/PI()*LN(I44/I45*I46/I47)</f>
        <v>0</v>
      </c>
      <c r="J48" s="72" t="n">
        <f aca="false">$C$10/4/PI()*LN(J44/J45*J46/J47)</f>
        <v>0</v>
      </c>
      <c r="K48" s="72" t="n">
        <f aca="false">$C$10/4/PI()*LN(K44/K45*K46/K47)</f>
        <v>0</v>
      </c>
      <c r="L48" s="72" t="n">
        <f aca="false">$C$10/4/PI()*LN(L44/L45*L46/L47)</f>
        <v>0</v>
      </c>
      <c r="M48" s="72" t="n">
        <f aca="false">$C$10/4/PI()*LN(M44/M45*M46/M47)</f>
        <v>0</v>
      </c>
      <c r="N48" s="72" t="n">
        <f aca="false">$C$10/4/PI()*LN(N44/N45*N46/N47)</f>
        <v>0</v>
      </c>
      <c r="O48" s="72" t="n">
        <f aca="false">$C$10/4/PI()*LN(O44/O45*O46/O47)</f>
        <v>0</v>
      </c>
      <c r="P48" s="72" t="n">
        <f aca="false">$C$10/4/PI()*LN(P44/P45*P46/P47)</f>
        <v>0</v>
      </c>
      <c r="Q48" s="72" t="n">
        <f aca="false">$C$10/4/PI()*LN(Q44/Q45*Q46/Q47)</f>
        <v>0</v>
      </c>
    </row>
    <row r="49" customFormat="false" ht="15" hidden="false" customHeight="false" outlineLevel="0" collapsed="false">
      <c r="A49" s="70"/>
      <c r="B49" s="64" t="s">
        <v>120</v>
      </c>
      <c r="D49" s="75" t="n">
        <f aca="false">(D42-D48)/10</f>
        <v>0</v>
      </c>
      <c r="E49" s="75" t="n">
        <f aca="false">(E42-E48)/10</f>
        <v>2.40308575932799E-014</v>
      </c>
      <c r="F49" s="75" t="n">
        <f aca="false">(F42-F48)/10</f>
        <v>0</v>
      </c>
      <c r="G49" s="75" t="n">
        <f aca="false">(G42-G48)/10</f>
        <v>0</v>
      </c>
      <c r="H49" s="75" t="n">
        <f aca="false">(H42-H48)/10</f>
        <v>0</v>
      </c>
      <c r="I49" s="75" t="n">
        <f aca="false">(I42-I48)/10</f>
        <v>0</v>
      </c>
      <c r="J49" s="75" t="n">
        <f aca="false">(J42-J48)/10</f>
        <v>0</v>
      </c>
      <c r="K49" s="75" t="n">
        <f aca="false">(K42-K48)/10</f>
        <v>0</v>
      </c>
      <c r="L49" s="75" t="n">
        <f aca="false">(L42-L48)/10</f>
        <v>0</v>
      </c>
      <c r="M49" s="75" t="n">
        <f aca="false">(M42-M48)/10</f>
        <v>0</v>
      </c>
      <c r="N49" s="75" t="n">
        <f aca="false">(N42-N48)/10</f>
        <v>0</v>
      </c>
      <c r="O49" s="75" t="n">
        <f aca="false">(O42-O48)/10</f>
        <v>0</v>
      </c>
      <c r="P49" s="75" t="n">
        <f aca="false">(P42-P48)/10</f>
        <v>0</v>
      </c>
      <c r="Q49" s="75" t="n">
        <f aca="false">(Q42-Q48)/10</f>
        <v>0</v>
      </c>
    </row>
    <row r="52" customFormat="false" ht="14.25" hidden="false" customHeight="false" outlineLevel="0" collapsed="false">
      <c r="A52" s="70" t="s">
        <v>121</v>
      </c>
      <c r="B52" s="64" t="s">
        <v>116</v>
      </c>
      <c r="D52" s="74" t="n">
        <f aca="false">(D$15+2*D$18)+SQRT(POWER((D$16-2*D$20),2)+POWER((D$15+2*D$18),2)+4*POWER(D$21,2))</f>
        <v>44.4948974278318</v>
      </c>
      <c r="E52" s="74" t="n">
        <f aca="false">(E$15+2*E$18)+SQRT(POWER((E$16-2*E$20),2)+POWER((E$15+2*E$18),2)+4*POWER(E$21,2))</f>
        <v>43.4093998214393</v>
      </c>
      <c r="F52" s="74" t="n">
        <f aca="false">(F$15+2*F$18)+SQRT(POWER((F$16-2*F$20),2)+POWER((F$15+2*F$18),2)+4*POWER(F$21,2))</f>
        <v>42.4499443206437</v>
      </c>
      <c r="G52" s="74" t="n">
        <f aca="false">(G$15+2*G$18)+SQRT(POWER((G$16-2*G$20),2)+POWER((G$15+2*G$18),2)+4*POWER(G$21,2))</f>
        <v>41.6333076527839</v>
      </c>
      <c r="H52" s="74" t="n">
        <f aca="false">(H$15+2*H$18)+SQRT(POWER((H$16-2*H$20),2)+POWER((H$15+2*H$18),2)+4*POWER(H$21,2))</f>
        <v>40.976176963403</v>
      </c>
      <c r="I52" s="74" t="n">
        <f aca="false">(I$15+2*I$18)+SQRT(POWER((I$16-2*I$20),2)+POWER((I$15+2*I$18),2)+4*POWER(I$21,2))</f>
        <v>40.4939015319192</v>
      </c>
      <c r="J52" s="74" t="n">
        <f aca="false">(J$15+2*J$18)+SQRT(POWER((J$16-2*J$20),2)+POWER((J$15+2*J$18),2)+4*POWER(J$21,2))</f>
        <v>40.1990098767242</v>
      </c>
      <c r="K52" s="74" t="n">
        <f aca="false">(K$15+2*K$18)+SQRT(POWER((K$16-2*K$20),2)+POWER((K$15+2*K$18),2)+4*POWER(K$21,2))</f>
        <v>40.0997512422418</v>
      </c>
      <c r="L52" s="74" t="n">
        <f aca="false">(L$15+2*L$18)+SQRT(POWER((L$16-2*L$20),2)+POWER((L$15+2*L$18),2)+4*POWER(L$21,2))</f>
        <v>40.1990098767242</v>
      </c>
      <c r="M52" s="74" t="n">
        <f aca="false">(M$15+2*M$18)+SQRT(POWER((M$16-2*M$20),2)+POWER((M$15+2*M$18),2)+4*POWER(M$21,2))</f>
        <v>40.4939015319192</v>
      </c>
      <c r="N52" s="74" t="n">
        <f aca="false">(N$15+2*N$18)+SQRT(POWER((N$16-2*N$20),2)+POWER((N$15+2*N$18),2)+4*POWER(N$21,2))</f>
        <v>40.976176963403</v>
      </c>
      <c r="O52" s="74" t="n">
        <f aca="false">(O$15+2*O$18)+SQRT(POWER((O$16-2*O$20),2)+POWER((O$15+2*O$18),2)+4*POWER(O$21,2))</f>
        <v>41.6333076527839</v>
      </c>
      <c r="P52" s="74" t="n">
        <f aca="false">(P$15+2*P$18)+SQRT(POWER((P$16-2*P$20),2)+POWER((P$15+2*P$18),2)+4*POWER(P$21,2))</f>
        <v>42.4499443206437</v>
      </c>
      <c r="Q52" s="74" t="n">
        <f aca="false">(Q$15+2*Q$18)+SQRT(POWER((Q$16-2*Q$20),2)+POWER((Q$15+2*Q$18),2)+4*POWER(Q$21,2))</f>
        <v>43.4093998214393</v>
      </c>
    </row>
    <row r="53" customFormat="false" ht="14.25" hidden="false" customHeight="false" outlineLevel="0" collapsed="false">
      <c r="A53" s="70"/>
      <c r="B53" s="64" t="s">
        <v>117</v>
      </c>
      <c r="D53" s="74" t="n">
        <f aca="false">(D$15-2*D$18)-SQRT(POWER((D$16-2*D$20),2)+POWER((D$15-2*D$18),2)+4*POWER(D$21,2))</f>
        <v>-4.49489742783178</v>
      </c>
      <c r="E53" s="74" t="n">
        <f aca="false">(E$15-2*E$18)-SQRT(POWER((E$16-2*E$20),2)+POWER((E$15-2*E$18),2)+4*POWER(E$21,2))</f>
        <v>-3.40939982143925</v>
      </c>
      <c r="F53" s="74" t="n">
        <f aca="false">(F$15-2*F$18)-SQRT(POWER((F$16-2*F$20),2)+POWER((F$15-2*F$18),2)+4*POWER(F$21,2))</f>
        <v>-2.44994432064365</v>
      </c>
      <c r="G53" s="74" t="n">
        <f aca="false">(G$15-2*G$18)-SQRT(POWER((G$16-2*G$20),2)+POWER((G$15-2*G$18),2)+4*POWER(G$21,2))</f>
        <v>-1.63330765278394</v>
      </c>
      <c r="H53" s="74" t="n">
        <f aca="false">(H$15-2*H$18)-SQRT(POWER((H$16-2*H$20),2)+POWER((H$15-2*H$18),2)+4*POWER(H$21,2))</f>
        <v>-0.976176963403031</v>
      </c>
      <c r="I53" s="74" t="n">
        <f aca="false">(I$15-2*I$18)-SQRT(POWER((I$16-2*I$20),2)+POWER((I$15-2*I$18),2)+4*POWER(I$21,2))</f>
        <v>-0.493901531919196</v>
      </c>
      <c r="J53" s="74" t="n">
        <f aca="false">(J$15-2*J$18)-SQRT(POWER((J$16-2*J$20),2)+POWER((J$15-2*J$18),2)+4*POWER(J$21,2))</f>
        <v>-0.199009876724155</v>
      </c>
      <c r="K53" s="74" t="n">
        <f aca="false">(K$15-2*K$18)-SQRT(POWER((K$16-2*K$20),2)+POWER((K$15-2*K$18),2)+4*POWER(K$21,2))</f>
        <v>-0.0997512422417799</v>
      </c>
      <c r="L53" s="74" t="n">
        <f aca="false">(L$15-2*L$18)-SQRT(POWER((L$16-2*L$20),2)+POWER((L$15-2*L$18),2)+4*POWER(L$21,2))</f>
        <v>-0.199009876724155</v>
      </c>
      <c r="M53" s="74" t="n">
        <f aca="false">(M$15-2*M$18)-SQRT(POWER((M$16-2*M$20),2)+POWER((M$15-2*M$18),2)+4*POWER(M$21,2))</f>
        <v>-0.493901531919196</v>
      </c>
      <c r="N53" s="74" t="n">
        <f aca="false">(N$15-2*N$18)-SQRT(POWER((N$16-2*N$20),2)+POWER((N$15-2*N$18),2)+4*POWER(N$21,2))</f>
        <v>-0.976176963403031</v>
      </c>
      <c r="O53" s="74" t="n">
        <f aca="false">(O$15-2*O$18)-SQRT(POWER((O$16-2*O$20),2)+POWER((O$15-2*O$18),2)+4*POWER(O$21,2))</f>
        <v>-1.63330765278394</v>
      </c>
      <c r="P53" s="74" t="n">
        <f aca="false">(P$15-2*P$18)-SQRT(POWER((P$16-2*P$20),2)+POWER((P$15-2*P$18),2)+4*POWER(P$21,2))</f>
        <v>-2.44994432064365</v>
      </c>
      <c r="Q53" s="74" t="n">
        <f aca="false">(Q$15-2*Q$18)-SQRT(POWER((Q$16-2*Q$20),2)+POWER((Q$15-2*Q$18),2)+4*POWER(Q$21,2))</f>
        <v>-3.40939982143925</v>
      </c>
    </row>
    <row r="54" customFormat="false" ht="14.25" hidden="false" customHeight="false" outlineLevel="0" collapsed="false">
      <c r="A54" s="70"/>
      <c r="B54" s="64" t="s">
        <v>118</v>
      </c>
      <c r="D54" s="74" t="n">
        <f aca="false">(D$15-2*D$18)-SQRT(POWER((D$16+2*D$20),2)+POWER((D$15-2*D$18),2)+4*POWER(D$21,2))</f>
        <v>-12.86335345031</v>
      </c>
      <c r="E54" s="74" t="n">
        <f aca="false">(E$15-2*E$18)-SQRT(POWER((E$16+2*E$20),2)+POWER((E$15-2*E$18),2)+4*POWER(E$21,2))</f>
        <v>-14.4673758792282</v>
      </c>
      <c r="F54" s="74" t="n">
        <f aca="false">(F$15-2*F$18)-SQRT(POWER((F$16+2*F$20),2)+POWER((F$15-2*F$18),2)+4*POWER(F$21,2))</f>
        <v>-16.1109401705356</v>
      </c>
      <c r="G54" s="74" t="n">
        <f aca="false">(G$15-2*G$18)-SQRT(POWER((G$16+2*G$20),2)+POWER((G$15-2*G$18),2)+4*POWER(G$21,2))</f>
        <v>-17.7888872553824</v>
      </c>
      <c r="H54" s="74" t="n">
        <f aca="false">(H$15-2*H$18)-SQRT(POWER((H$16+2*H$20),2)+POWER((H$15-2*H$18),2)+4*POWER(H$21,2))</f>
        <v>-19.496835316263</v>
      </c>
      <c r="I54" s="74" t="n">
        <f aca="false">(I$15-2*I$18)-SQRT(POWER((I$16+2*I$20),2)+POWER((I$15-2*I$18),2)+4*POWER(I$21,2))</f>
        <v>-21.2310562561766</v>
      </c>
      <c r="J54" s="74" t="n">
        <f aca="false">(J$15-2*J$18)-SQRT(POWER((J$16+2*J$20),2)+POWER((J$15-2*J$18),2)+4*POWER(J$21,2))</f>
        <v>-22.9883705204094</v>
      </c>
      <c r="K54" s="74" t="n">
        <f aca="false">(K$15-2*K$18)-SQRT(POWER((K$16+2*K$20),2)+POWER((K$15-2*K$18),2)+4*POWER(K$21,2))</f>
        <v>-24.7660585711988</v>
      </c>
      <c r="L54" s="74" t="n">
        <f aca="false">(L$15-2*L$18)-SQRT(POWER((L$16+2*L$20),2)+POWER((L$15-2*L$18),2)+4*POWER(L$21,2))</f>
        <v>-26.5617869072913</v>
      </c>
      <c r="M54" s="74" t="n">
        <f aca="false">(M$15-2*M$18)-SQRT(POWER((M$16+2*M$20),2)+POWER((M$15-2*M$18),2)+4*POWER(M$21,2))</f>
        <v>-28.3735464897913</v>
      </c>
      <c r="N54" s="74" t="n">
        <f aca="false">(N$15-2*N$18)-SQRT(POWER((N$16+2*N$20),2)+POWER((N$15-2*N$18),2)+4*POWER(N$21,2))</f>
        <v>-30.1996015920445</v>
      </c>
      <c r="O54" s="74" t="n">
        <f aca="false">(O$15-2*O$18)-SQRT(POWER((O$16+2*O$20),2)+POWER((O$15-2*O$18),2)+4*POWER(O$21,2))</f>
        <v>-32.0384473250308</v>
      </c>
      <c r="P54" s="74" t="n">
        <f aca="false">(P$15-2*P$18)-SQRT(POWER((P$16+2*P$20),2)+POWER((P$15-2*P$18),2)+4*POWER(P$21,2))</f>
        <v>-33.8887743412299</v>
      </c>
      <c r="Q54" s="74" t="n">
        <f aca="false">(Q$15-2*Q$18)-SQRT(POWER((Q$16+2*Q$20),2)+POWER((Q$15-2*Q$18),2)+4*POWER(Q$21,2))</f>
        <v>-35.7494394590654</v>
      </c>
    </row>
    <row r="55" customFormat="false" ht="14.25" hidden="false" customHeight="false" outlineLevel="0" collapsed="false">
      <c r="A55" s="70"/>
      <c r="B55" s="64" t="s">
        <v>119</v>
      </c>
      <c r="D55" s="74" t="n">
        <f aca="false">(D$15+2*D$18)+SQRT(POWER((D$16+2*D$20),2)+POWER((D$15+2*D$18),2)+4*POWER(D$21,2))</f>
        <v>52.86335345031</v>
      </c>
      <c r="E55" s="74" t="n">
        <f aca="false">(E$15+2*E$18)+SQRT(POWER((E$16+2*E$20),2)+POWER((E$15+2*E$18),2)+4*POWER(E$21,2))</f>
        <v>54.4673758792282</v>
      </c>
      <c r="F55" s="74" t="n">
        <f aca="false">(F$15+2*F$18)+SQRT(POWER((F$16+2*F$20),2)+POWER((F$15+2*F$18),2)+4*POWER(F$21,2))</f>
        <v>56.1109401705356</v>
      </c>
      <c r="G55" s="74" t="n">
        <f aca="false">(G$15+2*G$18)+SQRT(POWER((G$16+2*G$20),2)+POWER((G$15+2*G$18),2)+4*POWER(G$21,2))</f>
        <v>57.7888872553824</v>
      </c>
      <c r="H55" s="74" t="n">
        <f aca="false">(H$15+2*H$18)+SQRT(POWER((H$16+2*H$20),2)+POWER((H$15+2*H$18),2)+4*POWER(H$21,2))</f>
        <v>59.496835316263</v>
      </c>
      <c r="I55" s="74" t="n">
        <f aca="false">(I$15+2*I$18)+SQRT(POWER((I$16+2*I$20),2)+POWER((I$15+2*I$18),2)+4*POWER(I$21,2))</f>
        <v>61.2310562561766</v>
      </c>
      <c r="J55" s="74" t="n">
        <f aca="false">(J$15+2*J$18)+SQRT(POWER((J$16+2*J$20),2)+POWER((J$15+2*J$18),2)+4*POWER(J$21,2))</f>
        <v>62.9883705204094</v>
      </c>
      <c r="K55" s="74" t="n">
        <f aca="false">(K$15+2*K$18)+SQRT(POWER((K$16+2*K$20),2)+POWER((K$15+2*K$18),2)+4*POWER(K$21,2))</f>
        <v>64.7660585711988</v>
      </c>
      <c r="L55" s="74" t="n">
        <f aca="false">(L$15+2*L$18)+SQRT(POWER((L$16+2*L$20),2)+POWER((L$15+2*L$18),2)+4*POWER(L$21,2))</f>
        <v>66.5617869072913</v>
      </c>
      <c r="M55" s="74" t="n">
        <f aca="false">(M$15+2*M$18)+SQRT(POWER((M$16+2*M$20),2)+POWER((M$15+2*M$18),2)+4*POWER(M$21,2))</f>
        <v>68.3735464897913</v>
      </c>
      <c r="N55" s="74" t="n">
        <f aca="false">(N$15+2*N$18)+SQRT(POWER((N$16+2*N$20),2)+POWER((N$15+2*N$18),2)+4*POWER(N$21,2))</f>
        <v>70.1996015920445</v>
      </c>
      <c r="O55" s="74" t="n">
        <f aca="false">(O$15+2*O$18)+SQRT(POWER((O$16+2*O$20),2)+POWER((O$15+2*O$18),2)+4*POWER(O$21,2))</f>
        <v>72.0384473250308</v>
      </c>
      <c r="P55" s="74" t="n">
        <f aca="false">(P$15+2*P$18)+SQRT(POWER((P$16+2*P$20),2)+POWER((P$15+2*P$18),2)+4*POWER(P$21,2))</f>
        <v>73.8887743412299</v>
      </c>
      <c r="Q55" s="74" t="n">
        <f aca="false">(Q$15+2*Q$18)+SQRT(POWER((Q$16+2*Q$20),2)+POWER((Q$15+2*Q$18),2)+4*POWER(Q$21,2))</f>
        <v>75.7494394590654</v>
      </c>
    </row>
    <row r="56" customFormat="false" ht="14.25" hidden="false" customHeight="false" outlineLevel="0" collapsed="false">
      <c r="A56" s="70"/>
      <c r="B56" s="64" t="s">
        <v>112</v>
      </c>
      <c r="D56" s="72" t="n">
        <f aca="false">$C$10/4/PI()*LN(D52/D53*D54/D55)</f>
        <v>951.413234502101</v>
      </c>
      <c r="E56" s="72" t="n">
        <f aca="false">$C$10/4/PI()*LN(E52/E53*E54/E55)</f>
        <v>1318.65459167153</v>
      </c>
      <c r="F56" s="72" t="n">
        <f aca="false">$C$10/4/PI()*LN(F52/F53*F54/F55)</f>
        <v>1736.39805669446</v>
      </c>
      <c r="G56" s="72" t="n">
        <f aca="false">$C$10/4/PI()*LN(G52/G53*G54/G55)</f>
        <v>2229.51903798889</v>
      </c>
      <c r="H56" s="72" t="n">
        <f aca="false">$C$10/4/PI()*LN(H52/H53*H54/H55)</f>
        <v>2837.05347402144</v>
      </c>
      <c r="I56" s="72" t="n">
        <f aca="false">$C$10/4/PI()*LN(I52/I53*I54/I55)</f>
        <v>3622.71518637882</v>
      </c>
      <c r="J56" s="72" t="n">
        <f aca="false">$C$10/4/PI()*LN(J52/J53*J54/J55)</f>
        <v>4653.99522629674</v>
      </c>
      <c r="K56" s="72" t="n">
        <f aca="false">$C$10/4/PI()*LN(K52/K53*K54/K55)</f>
        <v>5449.29665158204</v>
      </c>
      <c r="L56" s="72" t="n">
        <f aca="false">$C$10/4/PI()*LN(L52/L53*L54/L55)</f>
        <v>4750.64546712721</v>
      </c>
      <c r="M56" s="72" t="n">
        <f aca="false">$C$10/4/PI()*LN(M52/M53*M54/M55)</f>
        <v>3817.15366633952</v>
      </c>
      <c r="N56" s="72" t="n">
        <f aca="false">$C$10/4/PI()*LN(N52/N53*N54/N55)</f>
        <v>3131.59643393496</v>
      </c>
      <c r="O56" s="72" t="n">
        <f aca="false">$C$10/4/PI()*LN(O52/O53*O54/O55)</f>
        <v>2627.74425246424</v>
      </c>
      <c r="P56" s="72" t="n">
        <f aca="false">$C$10/4/PI()*LN(P52/P53*P54/P55)</f>
        <v>2243.27711717581</v>
      </c>
      <c r="Q56" s="72" t="n">
        <f aca="false">$C$10/4/PI()*LN(Q52/Q53*Q54/Q55)</f>
        <v>1940.7440167666</v>
      </c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  <c r="B58" s="64" t="s">
        <v>116</v>
      </c>
      <c r="D58" s="74" t="n">
        <f aca="false">(D$15+2*D$18)+SQRT(POWER((D$16-2*D$20),2)+POWER((D$15+2*D$18),2)+4*POWER((D$21+D$17),2))</f>
        <v>52.86335345031</v>
      </c>
      <c r="E58" s="74" t="n">
        <f aca="false">(E$15+2*E$18)+SQRT(POWER((E$16-2*E$20),2)+POWER((E$15+2*E$18),2)+4*POWER((E$21+E$17),2))</f>
        <v>52.0624390837628</v>
      </c>
      <c r="F58" s="74" t="n">
        <f aca="false">(F$15+2*F$18)+SQRT(POWER((F$16-2*F$20),2)+POWER((F$15+2*F$18),2)+4*POWER((F$21+F$17),2))</f>
        <v>51.3687742827162</v>
      </c>
      <c r="G58" s="74" t="n">
        <f aca="false">(G$15+2*G$18)+SQRT(POWER((G$16-2*G$20),2)+POWER((G$15+2*G$18),2)+4*POWER((G$21+G$17),2))</f>
        <v>50.7896086366813</v>
      </c>
      <c r="H58" s="74" t="n">
        <f aca="false">(H$15+2*H$18)+SQRT(POWER((H$16-2*H$20),2)+POWER((H$15+2*H$18),2)+4*POWER((H$21+H$17),2))</f>
        <v>50.3315017762062</v>
      </c>
      <c r="I58" s="74" t="n">
        <f aca="false">(I$15+2*I$18)+SQRT(POWER((I$16-2*I$20),2)+POWER((I$15+2*I$18),2)+4*POWER((I$21+I$17),2))</f>
        <v>50</v>
      </c>
      <c r="J58" s="74" t="n">
        <f aca="false">(J$15+2*J$18)+SQRT(POWER((J$16-2*J$20),2)+POWER((J$15+2*J$18),2)+4*POWER((J$21+J$17),2))</f>
        <v>49.7993288515027</v>
      </c>
      <c r="K58" s="74" t="n">
        <f aca="false">(K$15+2*K$18)+SQRT(POWER((K$16-2*K$20),2)+POWER((K$15+2*K$18),2)+4*POWER((K$21+K$17),2))</f>
        <v>49.732137494637</v>
      </c>
      <c r="L58" s="74" t="n">
        <f aca="false">(L$15+2*L$18)+SQRT(POWER((L$16-2*L$20),2)+POWER((L$15+2*L$18),2)+4*POWER((L$21+L$17),2))</f>
        <v>49.7993288515027</v>
      </c>
      <c r="M58" s="74" t="n">
        <f aca="false">(M$15+2*M$18)+SQRT(POWER((M$16-2*M$20),2)+POWER((M$15+2*M$18),2)+4*POWER((M$21+M$17),2))</f>
        <v>50</v>
      </c>
      <c r="N58" s="74" t="n">
        <f aca="false">(N$15+2*N$18)+SQRT(POWER((N$16-2*N$20),2)+POWER((N$15+2*N$18),2)+4*POWER((N$21+N$17),2))</f>
        <v>50.3315017762062</v>
      </c>
      <c r="O58" s="74" t="n">
        <f aca="false">(O$15+2*O$18)+SQRT(POWER((O$16-2*O$20),2)+POWER((O$15+2*O$18),2)+4*POWER((O$21+O$17),2))</f>
        <v>50.7896086366813</v>
      </c>
      <c r="P58" s="74" t="n">
        <f aca="false">(P$15+2*P$18)+SQRT(POWER((P$16-2*P$20),2)+POWER((P$15+2*P$18),2)+4*POWER((P$21+P$17),2))</f>
        <v>51.3687742827162</v>
      </c>
      <c r="Q58" s="74" t="n">
        <f aca="false">(Q$15+2*Q$18)+SQRT(POWER((Q$16-2*Q$20),2)+POWER((Q$15+2*Q$18),2)+4*POWER((Q$21+Q$17),2))</f>
        <v>52.0624390837628</v>
      </c>
    </row>
    <row r="59" customFormat="false" ht="14.25" hidden="false" customHeight="false" outlineLevel="0" collapsed="false">
      <c r="A59" s="70"/>
      <c r="B59" s="64" t="s">
        <v>117</v>
      </c>
      <c r="D59" s="74" t="n">
        <f aca="false">(D$15-2*D$18)-SQRT(POWER((D$16-2*D$20),2)+POWER((D$15-2*D$18),2)+4*POWER((D$21+D$17),2))</f>
        <v>-12.86335345031</v>
      </c>
      <c r="E59" s="74" t="n">
        <f aca="false">(E$15-2*E$18)-SQRT(POWER((E$16-2*E$20),2)+POWER((E$15-2*E$18),2)+4*POWER((E$21+E$17),2))</f>
        <v>-12.0624390837628</v>
      </c>
      <c r="F59" s="74" t="n">
        <f aca="false">(F$15-2*F$18)-SQRT(POWER((F$16-2*F$20),2)+POWER((F$15-2*F$18),2)+4*POWER((F$21+F$17),2))</f>
        <v>-11.3687742827162</v>
      </c>
      <c r="G59" s="74" t="n">
        <f aca="false">(G$15-2*G$18)-SQRT(POWER((G$16-2*G$20),2)+POWER((G$15-2*G$18),2)+4*POWER((G$21+G$17),2))</f>
        <v>-10.7896086366813</v>
      </c>
      <c r="H59" s="74" t="n">
        <f aca="false">(H$15-2*H$18)-SQRT(POWER((H$16-2*H$20),2)+POWER((H$15-2*H$18),2)+4*POWER((H$21+H$17),2))</f>
        <v>-10.3315017762062</v>
      </c>
      <c r="I59" s="74" t="n">
        <f aca="false">(I$15-2*I$18)-SQRT(POWER((I$16-2*I$20),2)+POWER((I$15-2*I$18),2)+4*POWER((I$21+I$17),2))</f>
        <v>-10</v>
      </c>
      <c r="J59" s="74" t="n">
        <f aca="false">(J$15-2*J$18)-SQRT(POWER((J$16-2*J$20),2)+POWER((J$15-2*J$18),2)+4*POWER((J$21+J$17),2))</f>
        <v>-9.79932885150268</v>
      </c>
      <c r="K59" s="74" t="n">
        <f aca="false">(K$15-2*K$18)-SQRT(POWER((K$16-2*K$20),2)+POWER((K$15-2*K$18),2)+4*POWER((K$21+K$17),2))</f>
        <v>-9.73213749463701</v>
      </c>
      <c r="L59" s="74" t="n">
        <f aca="false">(L$15-2*L$18)-SQRT(POWER((L$16-2*L$20),2)+POWER((L$15-2*L$18),2)+4*POWER((L$21+L$17),2))</f>
        <v>-9.79932885150268</v>
      </c>
      <c r="M59" s="74" t="n">
        <f aca="false">(M$15-2*M$18)-SQRT(POWER((M$16-2*M$20),2)+POWER((M$15-2*M$18),2)+4*POWER((M$21+M$17),2))</f>
        <v>-10</v>
      </c>
      <c r="N59" s="74" t="n">
        <f aca="false">(N$15-2*N$18)-SQRT(POWER((N$16-2*N$20),2)+POWER((N$15-2*N$18),2)+4*POWER((N$21+N$17),2))</f>
        <v>-10.3315017762062</v>
      </c>
      <c r="O59" s="74" t="n">
        <f aca="false">(O$15-2*O$18)-SQRT(POWER((O$16-2*O$20),2)+POWER((O$15-2*O$18),2)+4*POWER((O$21+O$17),2))</f>
        <v>-10.7896086366813</v>
      </c>
      <c r="P59" s="74" t="n">
        <f aca="false">(P$15-2*P$18)-SQRT(POWER((P$16-2*P$20),2)+POWER((P$15-2*P$18),2)+4*POWER((P$21+P$17),2))</f>
        <v>-11.3687742827162</v>
      </c>
      <c r="Q59" s="74" t="n">
        <f aca="false">(Q$15-2*Q$18)-SQRT(POWER((Q$16-2*Q$20),2)+POWER((Q$15-2*Q$18),2)+4*POWER((Q$21+Q$17),2))</f>
        <v>-12.0624390837628</v>
      </c>
    </row>
    <row r="60" customFormat="false" ht="14.25" hidden="false" customHeight="false" outlineLevel="0" collapsed="false">
      <c r="A60" s="70"/>
      <c r="B60" s="64" t="s">
        <v>118</v>
      </c>
      <c r="D60" s="74" t="n">
        <f aca="false">(D$15-2*D$18)-SQRT(POWER((D$16+2*D$20),2)+POWER((D$15-2*D$18),2)+4*POWER((D$21+D$17),2))</f>
        <v>-19.496835316263</v>
      </c>
      <c r="E60" s="74" t="n">
        <f aca="false">(E$15-2*E$18)-SQRT(POWER((E$16+2*E$20),2)+POWER((E$15-2*E$18),2)+4*POWER((E$21+E$17),2))</f>
        <v>-20.8411557133243</v>
      </c>
      <c r="F60" s="74" t="n">
        <f aca="false">(F$15-2*F$18)-SQRT(POWER((F$16+2*F$20),2)+POWER((F$15-2*F$18),2)+4*POWER((F$21+F$17),2))</f>
        <v>-22.2374241638858</v>
      </c>
      <c r="G60" s="74" t="n">
        <f aca="false">(G$15-2*G$18)-SQRT(POWER((G$16+2*G$20),2)+POWER((G$15-2*G$18),2)+4*POWER((G$21+G$17),2))</f>
        <v>-23.6806593356831</v>
      </c>
      <c r="H60" s="74" t="n">
        <f aca="false">(H$15-2*H$18)-SQRT(POWER((H$16+2*H$20),2)+POWER((H$15-2*H$18),2)+4*POWER((H$21+H$17),2))</f>
        <v>-25.1663591625449</v>
      </c>
      <c r="I60" s="74" t="n">
        <f aca="false">(I$15-2*I$18)-SQRT(POWER((I$16+2*I$20),2)+POWER((I$15-2*I$18),2)+4*POWER((I$21+I$17),2))</f>
        <v>-26.690470119715</v>
      </c>
      <c r="J60" s="74" t="n">
        <f aca="false">(J$15-2*J$18)-SQRT(POWER((J$16+2*J$20),2)+POWER((J$15-2*J$18),2)+4*POWER((J$21+J$17),2))</f>
        <v>-28.2493523272593</v>
      </c>
      <c r="K60" s="74" t="n">
        <f aca="false">(K$15-2*K$18)-SQRT(POWER((K$16+2*K$20),2)+POWER((K$15-2*K$18),2)+4*POWER((K$21+K$17),2))</f>
        <v>-29.8397431775084</v>
      </c>
      <c r="L60" s="74" t="n">
        <f aca="false">(L$15-2*L$18)-SQRT(POWER((L$16+2*L$20),2)+POWER((L$15-2*L$18),2)+4*POWER((L$21+L$17),2))</f>
        <v>-31.4587213210744</v>
      </c>
      <c r="M60" s="74" t="n">
        <f aca="false">(M$15-2*M$18)-SQRT(POWER((M$16+2*M$20),2)+POWER((M$15-2*M$18),2)+4*POWER((M$21+M$17),2))</f>
        <v>-33.103672189407</v>
      </c>
      <c r="N60" s="74" t="n">
        <f aca="false">(N$15-2*N$18)-SQRT(POWER((N$16+2*N$20),2)+POWER((N$15-2*N$18),2)+4*POWER((N$21+N$17),2))</f>
        <v>-34.7722557505166</v>
      </c>
      <c r="O60" s="74" t="n">
        <f aca="false">(O$15-2*O$18)-SQRT(POWER((O$16+2*O$20),2)+POWER((O$15-2*O$18),2)+4*POWER((O$21+O$17),2))</f>
        <v>-36.4623768539724</v>
      </c>
      <c r="P60" s="74" t="n">
        <f aca="false">(P$15-2*P$18)-SQRT(POWER((P$16+2*P$20),2)+POWER((P$15-2*P$18),2)+4*POWER((P$21+P$17),2))</f>
        <v>-38.1721582889959</v>
      </c>
      <c r="Q60" s="74" t="n">
        <f aca="false">(Q$15-2*Q$18)-SQRT(POWER((Q$16+2*Q$20),2)+POWER((Q$15-2*Q$18),2)+4*POWER((Q$21+Q$17),2))</f>
        <v>-39.8999165274878</v>
      </c>
    </row>
    <row r="61" customFormat="false" ht="14.25" hidden="false" customHeight="false" outlineLevel="0" collapsed="false">
      <c r="A61" s="70"/>
      <c r="B61" s="64" t="s">
        <v>119</v>
      </c>
      <c r="D61" s="74" t="n">
        <f aca="false">(D$15+2*D$18)+SQRT(POWER((D$16+2*D$20),2)+POWER((D$15+2*D$18),2)+4*POWER((D$21+D$17),2))</f>
        <v>59.496835316263</v>
      </c>
      <c r="E61" s="74" t="n">
        <f aca="false">(E$15+2*E$18)+SQRT(POWER((E$16+2*E$20),2)+POWER((E$15+2*E$18),2)+4*POWER((E$21+E$17),2))</f>
        <v>60.8411557133243</v>
      </c>
      <c r="F61" s="74" t="n">
        <f aca="false">(F$15+2*F$18)+SQRT(POWER((F$16+2*F$20),2)+POWER((F$15+2*F$18),2)+4*POWER((F$21+F$17),2))</f>
        <v>62.2374241638858</v>
      </c>
      <c r="G61" s="74" t="n">
        <f aca="false">(G$15+2*G$18)+SQRT(POWER((G$16+2*G$20),2)+POWER((G$15+2*G$18),2)+4*POWER((G$21+G$17),2))</f>
        <v>63.6806593356831</v>
      </c>
      <c r="H61" s="74" t="n">
        <f aca="false">(H$15+2*H$18)+SQRT(POWER((H$16+2*H$20),2)+POWER((H$15+2*H$18),2)+4*POWER((H$21+H$17),2))</f>
        <v>65.1663591625449</v>
      </c>
      <c r="I61" s="74" t="n">
        <f aca="false">(I$15+2*I$18)+SQRT(POWER((I$16+2*I$20),2)+POWER((I$15+2*I$18),2)+4*POWER((I$21+I$17),2))</f>
        <v>66.690470119715</v>
      </c>
      <c r="J61" s="74" t="n">
        <f aca="false">(J$15+2*J$18)+SQRT(POWER((J$16+2*J$20),2)+POWER((J$15+2*J$18),2)+4*POWER((J$21+J$17),2))</f>
        <v>68.2493523272593</v>
      </c>
      <c r="K61" s="74" t="n">
        <f aca="false">(K$15+2*K$18)+SQRT(POWER((K$16+2*K$20),2)+POWER((K$15+2*K$18),2)+4*POWER((K$21+K$17),2))</f>
        <v>69.8397431775084</v>
      </c>
      <c r="L61" s="74" t="n">
        <f aca="false">(L$15+2*L$18)+SQRT(POWER((L$16+2*L$20),2)+POWER((L$15+2*L$18),2)+4*POWER((L$21+L$17),2))</f>
        <v>71.4587213210744</v>
      </c>
      <c r="M61" s="74" t="n">
        <f aca="false">(M$15+2*M$18)+SQRT(POWER((M$16+2*M$20),2)+POWER((M$15+2*M$18),2)+4*POWER((M$21+M$17),2))</f>
        <v>73.103672189407</v>
      </c>
      <c r="N61" s="74" t="n">
        <f aca="false">(N$15+2*N$18)+SQRT(POWER((N$16+2*N$20),2)+POWER((N$15+2*N$18),2)+4*POWER((N$21+N$17),2))</f>
        <v>74.7722557505166</v>
      </c>
      <c r="O61" s="74" t="n">
        <f aca="false">(O$15+2*O$18)+SQRT(POWER((O$16+2*O$20),2)+POWER((O$15+2*O$18),2)+4*POWER((O$21+O$17),2))</f>
        <v>76.4623768539724</v>
      </c>
      <c r="P61" s="74" t="n">
        <f aca="false">(P$15+2*P$18)+SQRT(POWER((P$16+2*P$20),2)+POWER((P$15+2*P$18),2)+4*POWER((P$21+P$17),2))</f>
        <v>78.1721582889959</v>
      </c>
      <c r="Q61" s="74" t="n">
        <f aca="false">(Q$15+2*Q$18)+SQRT(POWER((Q$16+2*Q$20),2)+POWER((Q$15+2*Q$18),2)+4*POWER((Q$21+Q$17),2))</f>
        <v>79.8999165274878</v>
      </c>
    </row>
    <row r="62" customFormat="false" ht="14.25" hidden="false" customHeight="false" outlineLevel="0" collapsed="false">
      <c r="A62" s="70"/>
      <c r="B62" s="64" t="s">
        <v>112</v>
      </c>
      <c r="D62" s="72" t="n">
        <f aca="false">$C$10/4/PI()*LN(D58/D59*D60/D61)</f>
        <v>322.140292651398</v>
      </c>
      <c r="E62" s="72" t="n">
        <f aca="false">$C$10/4/PI()*LN(E58/E59*E60/E61)</f>
        <v>423.172571756018</v>
      </c>
      <c r="F62" s="72" t="n">
        <f aca="false">$C$10/4/PI()*LN(F58/F59*F60/F61)</f>
        <v>518.377980222823</v>
      </c>
      <c r="G62" s="72" t="n">
        <f aca="false">$C$10/4/PI()*LN(G58/G59*G60/G61)</f>
        <v>605.938678205104</v>
      </c>
      <c r="H62" s="72" t="n">
        <f aca="false">$C$10/4/PI()*LN(H58/H59*H60/H61)</f>
        <v>683.982425291184</v>
      </c>
      <c r="I62" s="72" t="n">
        <f aca="false">$C$10/4/PI()*LN(I58/I59*I60/I61)</f>
        <v>750.740309476007</v>
      </c>
      <c r="J62" s="72" t="n">
        <f aca="false">$C$10/4/PI()*LN(J58/J59*J60/J61)</f>
        <v>804.753174956974</v>
      </c>
      <c r="K62" s="72" t="n">
        <f aca="false">$C$10/4/PI()*LN(K58/K59*K60/K61)</f>
        <v>845.083940780021</v>
      </c>
      <c r="L62" s="72" t="n">
        <f aca="false">$C$10/4/PI()*LN(L58/L59*L60/L61)</f>
        <v>871.478121957584</v>
      </c>
      <c r="M62" s="72" t="n">
        <f aca="false">$C$10/4/PI()*LN(M58/M59*M60/M61)</f>
        <v>884.42147324218</v>
      </c>
      <c r="N62" s="72" t="n">
        <f aca="false">$C$10/4/PI()*LN(N58/N59*N60/N61)</f>
        <v>885.073955831203</v>
      </c>
      <c r="O62" s="72" t="n">
        <f aca="false">$C$10/4/PI()*LN(O58/O59*O60/O61)</f>
        <v>875.099898533867</v>
      </c>
      <c r="P62" s="72" t="n">
        <f aca="false">$C$10/4/PI()*LN(P58/P59*P60/P61)</f>
        <v>856.444472062529</v>
      </c>
      <c r="Q62" s="72" t="n">
        <f aca="false">$C$10/4/PI()*LN(Q58/Q59*Q60/Q61)</f>
        <v>831.113152434954</v>
      </c>
    </row>
    <row r="63" customFormat="false" ht="15" hidden="false" customHeight="false" outlineLevel="0" collapsed="false">
      <c r="A63" s="70"/>
      <c r="B63" s="64" t="s">
        <v>120</v>
      </c>
      <c r="D63" s="75" t="n">
        <f aca="false">(D56-D62)/10</f>
        <v>62.9272941850703</v>
      </c>
      <c r="E63" s="75" t="n">
        <f aca="false">(E56-E62)/10</f>
        <v>89.5482019915513</v>
      </c>
      <c r="F63" s="75" t="n">
        <f aca="false">(F56-F62)/10</f>
        <v>121.802007647164</v>
      </c>
      <c r="G63" s="75" t="n">
        <f aca="false">(G56-G62)/10</f>
        <v>162.358035978379</v>
      </c>
      <c r="H63" s="75" t="n">
        <f aca="false">(H56-H62)/10</f>
        <v>215.307104873025</v>
      </c>
      <c r="I63" s="75" t="n">
        <f aca="false">(I56-I62)/10</f>
        <v>287.197487690281</v>
      </c>
      <c r="J63" s="75" t="n">
        <f aca="false">(J56-J62)/10</f>
        <v>384.924205133977</v>
      </c>
      <c r="K63" s="75" t="n">
        <f aca="false">(K56-K62)/10</f>
        <v>460.421271080202</v>
      </c>
      <c r="L63" s="75" t="n">
        <f aca="false">(L56-L62)/10</f>
        <v>387.916734516962</v>
      </c>
      <c r="M63" s="75" t="n">
        <f aca="false">(M56-M62)/10</f>
        <v>293.273219309734</v>
      </c>
      <c r="N63" s="75" t="n">
        <f aca="false">(N56-N62)/10</f>
        <v>224.652247810375</v>
      </c>
      <c r="O63" s="75" t="n">
        <f aca="false">(O56-O62)/10</f>
        <v>175.264435393037</v>
      </c>
      <c r="P63" s="75" t="n">
        <f aca="false">(P56-P62)/10</f>
        <v>138.683264511328</v>
      </c>
      <c r="Q63" s="75" t="n">
        <f aca="false">(Q56-Q62)/10</f>
        <v>110.963086433165</v>
      </c>
    </row>
  </sheetData>
  <sheetProtection sheet="true" password="8d70" objects="true" scenarios="true" selectLockedCells="true"/>
  <mergeCells count="3">
    <mergeCell ref="A23:A34"/>
    <mergeCell ref="A38:A49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E13</f>
        <v>1360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E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E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E12</f>
        <v>2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E14</f>
        <v>20</v>
      </c>
      <c r="D15" s="69" t="n">
        <f aca="false">$C15</f>
        <v>20</v>
      </c>
      <c r="E15" s="69" t="n">
        <f aca="false">$C15</f>
        <v>20</v>
      </c>
      <c r="F15" s="69" t="n">
        <f aca="false">$C15</f>
        <v>20</v>
      </c>
      <c r="G15" s="69" t="n">
        <f aca="false">$C15</f>
        <v>20</v>
      </c>
      <c r="H15" s="69" t="n">
        <f aca="false">$C15</f>
        <v>20</v>
      </c>
      <c r="I15" s="69" t="n">
        <f aca="false">$C15</f>
        <v>20</v>
      </c>
      <c r="J15" s="69" t="n">
        <f aca="false">$C15</f>
        <v>20</v>
      </c>
      <c r="K15" s="69" t="n">
        <f aca="false">$C15</f>
        <v>20</v>
      </c>
      <c r="L15" s="69" t="n">
        <f aca="false">$C15</f>
        <v>20</v>
      </c>
      <c r="M15" s="69" t="n">
        <f aca="false">$C15</f>
        <v>20</v>
      </c>
      <c r="N15" s="69" t="n">
        <f aca="false">$C15</f>
        <v>20</v>
      </c>
      <c r="O15" s="69" t="n">
        <f aca="false">$C15</f>
        <v>20</v>
      </c>
      <c r="P15" s="69" t="n">
        <f aca="false">$C15</f>
        <v>20</v>
      </c>
      <c r="Q15" s="69" t="n">
        <f aca="false">$C15</f>
        <v>2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E15</f>
        <v>20</v>
      </c>
      <c r="D16" s="69" t="n">
        <f aca="false">$C16</f>
        <v>20</v>
      </c>
      <c r="E16" s="69" t="n">
        <f aca="false">$C16</f>
        <v>20</v>
      </c>
      <c r="F16" s="69" t="n">
        <f aca="false">$C16</f>
        <v>20</v>
      </c>
      <c r="G16" s="69" t="n">
        <f aca="false">$C16</f>
        <v>20</v>
      </c>
      <c r="H16" s="69" t="n">
        <f aca="false">$C16</f>
        <v>20</v>
      </c>
      <c r="I16" s="69" t="n">
        <f aca="false">$C16</f>
        <v>20</v>
      </c>
      <c r="J16" s="69" t="n">
        <f aca="false">$C16</f>
        <v>20</v>
      </c>
      <c r="K16" s="69" t="n">
        <f aca="false">$C16</f>
        <v>20</v>
      </c>
      <c r="L16" s="69" t="n">
        <f aca="false">$C16</f>
        <v>20</v>
      </c>
      <c r="M16" s="69" t="n">
        <f aca="false">$C16</f>
        <v>20</v>
      </c>
      <c r="N16" s="69" t="n">
        <f aca="false">$C16</f>
        <v>20</v>
      </c>
      <c r="O16" s="69" t="n">
        <f aca="false">$C16</f>
        <v>20</v>
      </c>
      <c r="P16" s="69" t="n">
        <f aca="false">$C16</f>
        <v>20</v>
      </c>
      <c r="Q16" s="69" t="n">
        <f aca="false">$C16</f>
        <v>2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E16</f>
        <v>10</v>
      </c>
      <c r="D17" s="69" t="n">
        <f aca="false">$C17</f>
        <v>10</v>
      </c>
      <c r="E17" s="69" t="n">
        <f aca="false">$C17</f>
        <v>10</v>
      </c>
      <c r="F17" s="69" t="n">
        <f aca="false">$C17</f>
        <v>10</v>
      </c>
      <c r="G17" s="69" t="n">
        <f aca="false">$C17</f>
        <v>10</v>
      </c>
      <c r="H17" s="69" t="n">
        <f aca="false">$C17</f>
        <v>10</v>
      </c>
      <c r="I17" s="69" t="n">
        <f aca="false">$C17</f>
        <v>10</v>
      </c>
      <c r="J17" s="69" t="n">
        <f aca="false">$C17</f>
        <v>10</v>
      </c>
      <c r="K17" s="69" t="n">
        <f aca="false">$C17</f>
        <v>10</v>
      </c>
      <c r="L17" s="69" t="n">
        <f aca="false">$C17</f>
        <v>10</v>
      </c>
      <c r="M17" s="69" t="n">
        <f aca="false">$C17</f>
        <v>10</v>
      </c>
      <c r="N17" s="69" t="n">
        <f aca="false">$C17</f>
        <v>10</v>
      </c>
      <c r="O17" s="69" t="n">
        <f aca="false">$C17</f>
        <v>10</v>
      </c>
      <c r="P17" s="69" t="n">
        <f aca="false">$C17</f>
        <v>10</v>
      </c>
      <c r="Q17" s="69" t="n">
        <f aca="false">$C17</f>
        <v>1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-19</v>
      </c>
      <c r="E21" s="69" t="n">
        <f aca="false">$C21-$C13</f>
        <v>-19</v>
      </c>
      <c r="F21" s="69" t="n">
        <f aca="false">$C21-$C13</f>
        <v>-19</v>
      </c>
      <c r="G21" s="69" t="n">
        <f aca="false">$C21-$C13</f>
        <v>-19</v>
      </c>
      <c r="H21" s="69" t="n">
        <f aca="false">$C21-$C13</f>
        <v>-19</v>
      </c>
      <c r="I21" s="69" t="n">
        <f aca="false">$C21-$C13</f>
        <v>-19</v>
      </c>
      <c r="J21" s="69" t="n">
        <f aca="false">$C21-$C13</f>
        <v>-19</v>
      </c>
      <c r="K21" s="69" t="n">
        <f aca="false">$C21-$C13</f>
        <v>-19</v>
      </c>
      <c r="L21" s="69" t="n">
        <f aca="false">$C21-$C13</f>
        <v>-19</v>
      </c>
      <c r="M21" s="69" t="n">
        <f aca="false">$C21-$C13</f>
        <v>-19</v>
      </c>
      <c r="N21" s="69" t="n">
        <f aca="false">$C21-$C13</f>
        <v>-19</v>
      </c>
      <c r="O21" s="69" t="n">
        <f aca="false">$C21-$C13</f>
        <v>-19</v>
      </c>
      <c r="P21" s="69" t="n">
        <f aca="false">$C21-$C13</f>
        <v>-19</v>
      </c>
      <c r="Q21" s="69" t="n">
        <f aca="false">$C21-$C13</f>
        <v>-19</v>
      </c>
    </row>
    <row r="23" customFormat="false" ht="14.25" hidden="false" customHeight="false" outlineLevel="0" collapsed="false">
      <c r="B23" s="64" t="s">
        <v>108</v>
      </c>
      <c r="D23" s="71" t="n">
        <f aca="false">ATAN(($D$15-2*D$18)*($D$16-2*D$20)/(2*D$21*SQRT(POWER(($D$15-2*D$18),2)+POWER(($D$16-2*D$20),2)+4*POWER(D$21,2))))</f>
        <v>-0.161714971026956</v>
      </c>
      <c r="E23" s="71" t="n">
        <f aca="false">ATAN(($D$15-2*E$18)*($D$16-2*E$20)/(2*E$21*SQRT(POWER(($D$15-2*E$18),2)+POWER(($D$16-2*E$20),2)+4*POWER(E$21,2))))</f>
        <v>-0.140714774853115</v>
      </c>
      <c r="F23" s="71" t="n">
        <f aca="false">ATAN(($D$15-2*F$18)*($D$16-2*F$20)/(2*F$21*SQRT(POWER(($D$15-2*F$18),2)+POWER(($D$16-2*F$20),2)+4*POWER(F$21,2))))</f>
        <v>-0.118808656318098</v>
      </c>
      <c r="G23" s="71" t="n">
        <f aca="false">ATAN(($D$15-2*G$18)*($D$16-2*G$20)/(2*G$21*SQRT(POWER(($D$15-2*G$18),2)+POWER(($D$16-2*G$20),2)+4*POWER(G$21,2))))</f>
        <v>-0.096096479424397</v>
      </c>
      <c r="H23" s="71" t="n">
        <f aca="false">ATAN(($D$15-2*H$18)*($D$16-2*H$20)/(2*H$21*SQRT(POWER(($D$15-2*H$18),2)+POWER(($D$16-2*H$20),2)+4*POWER(H$21,2))))</f>
        <v>-0.0727030434658169</v>
      </c>
      <c r="I23" s="71" t="n">
        <f aca="false">ATAN(($D$15-2*I$18)*($D$16-2*I$20)/(2*I$21*SQRT(POWER(($D$15-2*I$18),2)+POWER(($D$16-2*I$20),2)+4*POWER(I$21,2))))</f>
        <v>-0.04877590302739</v>
      </c>
      <c r="J23" s="71" t="n">
        <f aca="false">ATAN(($D$15-2*J$18)*($D$16-2*J$20)/(2*J$21*SQRT(POWER(($D$15-2*J$18),2)+POWER(($D$16-2*J$20),2)+4*POWER(J$21,2))))</f>
        <v>-0.024481534450525</v>
      </c>
      <c r="K23" s="71" t="n">
        <f aca="false">ATAN(($D$15-2*K$18)*($D$16-2*K$20)/(2*K$21*SQRT(POWER(($D$15-2*K$18),2)+POWER(($D$16-2*K$20),2)+4*POWER(K$21,2))))</f>
        <v>-0</v>
      </c>
      <c r="L23" s="71" t="n">
        <f aca="false">ATAN(($D$15-2*L$18)*($D$16-2*L$20)/(2*L$21*SQRT(POWER(($D$15-2*L$18),2)+POWER(($D$16-2*L$20),2)+4*POWER(L$21,2))))</f>
        <v>0.024481534450525</v>
      </c>
      <c r="M23" s="71" t="n">
        <f aca="false">ATAN(($D$15-2*M$18)*($D$16-2*M$20)/(2*M$21*SQRT(POWER(($D$15-2*M$18),2)+POWER(($D$16-2*M$20),2)+4*POWER(M$21,2))))</f>
        <v>0.04877590302739</v>
      </c>
      <c r="N23" s="71" t="n">
        <f aca="false">ATAN(($D$15-2*N$18)*($D$16-2*N$20)/(2*N$21*SQRT(POWER(($D$15-2*N$18),2)+POWER(($D$16-2*N$20),2)+4*POWER(N$21,2))))</f>
        <v>0.0727030434658169</v>
      </c>
      <c r="O23" s="71" t="n">
        <f aca="false">ATAN(($D$15-2*O$18)*($D$16-2*O$20)/(2*O$21*SQRT(POWER(($D$15-2*O$18),2)+POWER(($D$16-2*O$20),2)+4*POWER(O$21,2))))</f>
        <v>0.096096479424397</v>
      </c>
      <c r="P23" s="71" t="n">
        <f aca="false">ATAN(($D$15-2*P$18)*($D$16-2*P$20)/(2*P$21*SQRT(POWER(($D$15-2*P$18),2)+POWER(($D$16-2*P$20),2)+4*POWER(P$21,2))))</f>
        <v>0.118808656318098</v>
      </c>
      <c r="Q23" s="71" t="n">
        <f aca="false">ATAN(($D$15-2*Q$18)*($D$16-2*Q$20)/(2*Q$21*SQRT(POWER(($D$15-2*Q$18),2)+POWER(($D$16-2*Q$20),2)+4*POWER(Q$21,2))))</f>
        <v>0.140714774853115</v>
      </c>
    </row>
    <row r="24" customFormat="false" ht="14.25" hidden="false" customHeight="false" outlineLevel="0" collapsed="false">
      <c r="B24" s="64" t="s">
        <v>109</v>
      </c>
      <c r="D24" s="71" t="n">
        <f aca="false">ATAN(($D$15+2*D$18)*($D$16-2*D$20)/(2*D$21*SQRT(POWER(($D$15+2*D$18),2)+POWER(($D$16-2*D$20),2)+4*POWER(D$21,2))))</f>
        <v>-0.161714971026956</v>
      </c>
      <c r="E24" s="71" t="n">
        <f aca="false">ATAN(($D$15+2*E$18)*($D$16-2*E$20)/(2*E$21*SQRT(POWER(($D$15+2*E$18),2)+POWER(($D$16-2*E$20),2)+4*POWER(E$21,2))))</f>
        <v>-0.140714774853115</v>
      </c>
      <c r="F24" s="71" t="n">
        <f aca="false">ATAN(($D$15+2*F$18)*($D$16-2*F$20)/(2*F$21*SQRT(POWER(($D$15+2*F$18),2)+POWER(($D$16-2*F$20),2)+4*POWER(F$21,2))))</f>
        <v>-0.118808656318098</v>
      </c>
      <c r="G24" s="71" t="n">
        <f aca="false">ATAN(($D$15+2*G$18)*($D$16-2*G$20)/(2*G$21*SQRT(POWER(($D$15+2*G$18),2)+POWER(($D$16-2*G$20),2)+4*POWER(G$21,2))))</f>
        <v>-0.096096479424397</v>
      </c>
      <c r="H24" s="71" t="n">
        <f aca="false">ATAN(($D$15+2*H$18)*($D$16-2*H$20)/(2*H$21*SQRT(POWER(($D$15+2*H$18),2)+POWER(($D$16-2*H$20),2)+4*POWER(H$21,2))))</f>
        <v>-0.0727030434658169</v>
      </c>
      <c r="I24" s="71" t="n">
        <f aca="false">ATAN(($D$15+2*I$18)*($D$16-2*I$20)/(2*I$21*SQRT(POWER(($D$15+2*I$18),2)+POWER(($D$16-2*I$20),2)+4*POWER(I$21,2))))</f>
        <v>-0.04877590302739</v>
      </c>
      <c r="J24" s="71" t="n">
        <f aca="false">ATAN(($D$15+2*J$18)*($D$16-2*J$20)/(2*J$21*SQRT(POWER(($D$15+2*J$18),2)+POWER(($D$16-2*J$20),2)+4*POWER(J$21,2))))</f>
        <v>-0.024481534450525</v>
      </c>
      <c r="K24" s="71" t="n">
        <f aca="false">ATAN(($D$15+2*K$18)*($D$16-2*K$20)/(2*K$21*SQRT(POWER(($D$15+2*K$18),2)+POWER(($D$16-2*K$20),2)+4*POWER(K$21,2))))</f>
        <v>-0</v>
      </c>
      <c r="L24" s="71" t="n">
        <f aca="false">ATAN(($D$15+2*L$18)*($D$16-2*L$20)/(2*L$21*SQRT(POWER(($D$15+2*L$18),2)+POWER(($D$16-2*L$20),2)+4*POWER(L$21,2))))</f>
        <v>0.024481534450525</v>
      </c>
      <c r="M24" s="71" t="n">
        <f aca="false">ATAN(($D$15+2*M$18)*($D$16-2*M$20)/(2*M$21*SQRT(POWER(($D$15+2*M$18),2)+POWER(($D$16-2*M$20),2)+4*POWER(M$21,2))))</f>
        <v>0.04877590302739</v>
      </c>
      <c r="N24" s="71" t="n">
        <f aca="false">ATAN(($D$15+2*N$18)*($D$16-2*N$20)/(2*N$21*SQRT(POWER(($D$15+2*N$18),2)+POWER(($D$16-2*N$20),2)+4*POWER(N$21,2))))</f>
        <v>0.0727030434658169</v>
      </c>
      <c r="O24" s="71" t="n">
        <f aca="false">ATAN(($D$15+2*O$18)*($D$16-2*O$20)/(2*O$21*SQRT(POWER(($D$15+2*O$18),2)+POWER(($D$16-2*O$20),2)+4*POWER(O$21,2))))</f>
        <v>0.096096479424397</v>
      </c>
      <c r="P24" s="71" t="n">
        <f aca="false">ATAN(($D$15+2*P$18)*($D$16-2*P$20)/(2*P$21*SQRT(POWER(($D$15+2*P$18),2)+POWER(($D$16-2*P$20),2)+4*POWER(P$21,2))))</f>
        <v>0.118808656318098</v>
      </c>
      <c r="Q24" s="71" t="n">
        <f aca="false">ATAN(($D$15+2*Q$18)*($D$16-2*Q$20)/(2*Q$21*SQRT(POWER(($D$15+2*Q$18),2)+POWER(($D$16-2*Q$20),2)+4*POWER(Q$21,2))))</f>
        <v>0.140714774853115</v>
      </c>
    </row>
    <row r="25" customFormat="false" ht="14.25" hidden="false" customHeight="false" outlineLevel="0" collapsed="false">
      <c r="B25" s="64" t="s">
        <v>110</v>
      </c>
      <c r="D25" s="71" t="n">
        <f aca="false">ATAN(($D$15-2*D$18)*($D$16+2*D$20)/(2*D$21*SQRT(POWER(($D$15-2*D$18),2)+POWER(($D$16+2*D$20),2)+4*POWER(D$21,2))))</f>
        <v>-0.266129859180015</v>
      </c>
      <c r="E25" s="71" t="n">
        <f aca="false">ATAN(($D$15-2*E$18)*($D$16+2*E$20)/(2*E$21*SQRT(POWER(($D$15-2*E$18),2)+POWER(($D$16+2*E$20),2)+4*POWER(E$21,2))))</f>
        <v>-0.279921636378925</v>
      </c>
      <c r="F25" s="71" t="n">
        <f aca="false">ATAN(($D$15-2*F$18)*($D$16+2*F$20)/(2*F$21*SQRT(POWER(($D$15-2*F$18),2)+POWER(($D$16+2*F$20),2)+4*POWER(F$21,2))))</f>
        <v>-0.292761286041476</v>
      </c>
      <c r="G25" s="71" t="n">
        <f aca="false">ATAN(($D$15-2*G$18)*($D$16+2*G$20)/(2*G$21*SQRT(POWER(($D$15-2*G$18),2)+POWER(($D$16+2*G$20),2)+4*POWER(G$21,2))))</f>
        <v>-0.304696769435799</v>
      </c>
      <c r="H25" s="71" t="n">
        <f aca="false">ATAN(($D$15-2*H$18)*($D$16+2*H$20)/(2*H$21*SQRT(POWER(($D$15-2*H$18),2)+POWER(($D$16+2*H$20),2)+4*POWER(H$21,2))))</f>
        <v>-0.315779294251346</v>
      </c>
      <c r="I25" s="71" t="n">
        <f aca="false">ATAN(($D$15-2*I$18)*($D$16+2*I$20)/(2*I$21*SQRT(POWER(($D$15-2*I$18),2)+POWER(($D$16+2*I$20),2)+4*POWER(I$21,2))))</f>
        <v>-0.326061583864428</v>
      </c>
      <c r="J25" s="71" t="n">
        <f aca="false">ATAN(($D$15-2*J$18)*($D$16+2*J$20)/(2*J$21*SQRT(POWER(($D$15-2*J$18),2)+POWER(($D$16+2*J$20),2)+4*POWER(J$21,2))))</f>
        <v>-0.33559650939326</v>
      </c>
      <c r="K25" s="71" t="n">
        <f aca="false">ATAN(($D$15-2*K$18)*($D$16+2*K$20)/(2*K$21*SQRT(POWER(($D$15-2*K$18),2)+POWER(($D$16+2*K$20),2)+4*POWER(K$21,2))))</f>
        <v>-0.344436045758703</v>
      </c>
      <c r="L25" s="71" t="n">
        <f aca="false">ATAN(($D$15-2*L$18)*($D$16+2*L$20)/(2*L$21*SQRT(POWER(($D$15-2*L$18),2)+POWER(($D$16+2*L$20),2)+4*POWER(L$21,2))))</f>
        <v>-0.352630506140827</v>
      </c>
      <c r="M25" s="71" t="n">
        <f aca="false">ATAN(($D$15-2*M$18)*($D$16+2*M$20)/(2*M$21*SQRT(POWER(($D$15-2*M$18),2)+POWER(($D$16+2*M$20),2)+4*POWER(M$21,2))))</f>
        <v>-0.360228008080018</v>
      </c>
      <c r="N25" s="71" t="n">
        <f aca="false">ATAN(($D$15-2*N$18)*($D$16+2*N$20)/(2*N$21*SQRT(POWER(($D$15-2*N$18),2)+POWER(($D$16+2*N$20),2)+4*POWER(N$21,2))))</f>
        <v>-0.367274126964517</v>
      </c>
      <c r="O25" s="71" t="n">
        <f aca="false">ATAN(($D$15-2*O$18)*($D$16+2*O$20)/(2*O$21*SQRT(POWER(($D$15-2*O$18),2)+POWER(($D$16+2*O$20),2)+4*POWER(O$21,2))))</f>
        <v>-0.373811697185667</v>
      </c>
      <c r="P25" s="71" t="n">
        <f aca="false">ATAN(($D$15-2*P$18)*($D$16+2*P$20)/(2*P$21*SQRT(POWER(($D$15-2*P$18),2)+POWER(($D$16+2*P$20),2)+4*POWER(P$21,2))))</f>
        <v>-0.379880726689062</v>
      </c>
      <c r="Q25" s="71" t="n">
        <f aca="false">ATAN(($D$15-2*Q$18)*($D$16+2*Q$20)/(2*Q$21*SQRT(POWER(($D$15-2*Q$18),2)+POWER(($D$16+2*Q$20),2)+4*POWER(Q$21,2))))</f>
        <v>-0.385518396247018</v>
      </c>
    </row>
    <row r="26" customFormat="false" ht="14.25" hidden="false" customHeight="false" outlineLevel="0" collapsed="false">
      <c r="B26" s="64" t="s">
        <v>111</v>
      </c>
      <c r="D26" s="71" t="n">
        <f aca="false">ATAN(($D$15+2*D$18)*($D$16+2*D$20)/(2*$D$21*SQRT(POWER(($D$15+2*D$18),2)+POWER(($D$16+2*D$20),2)+4*POWER(D$21,2))))</f>
        <v>-0.266129859180015</v>
      </c>
      <c r="E26" s="71" t="n">
        <f aca="false">ATAN(($D$15+2*E$18)*($D$16+2*E$20)/(2*$D$21*SQRT(POWER(($D$15+2*E$18),2)+POWER(($D$16+2*E$20),2)+4*POWER(E$21,2))))</f>
        <v>-0.279921636378925</v>
      </c>
      <c r="F26" s="71" t="n">
        <f aca="false">ATAN(($D$15+2*F$18)*($D$16+2*F$20)/(2*$D$21*SQRT(POWER(($D$15+2*F$18),2)+POWER(($D$16+2*F$20),2)+4*POWER(F$21,2))))</f>
        <v>-0.292761286041476</v>
      </c>
      <c r="G26" s="71" t="n">
        <f aca="false">ATAN(($D$15+2*G$18)*($D$16+2*G$20)/(2*$D$21*SQRT(POWER(($D$15+2*G$18),2)+POWER(($D$16+2*G$20),2)+4*POWER(G$21,2))))</f>
        <v>-0.304696769435799</v>
      </c>
      <c r="H26" s="71" t="n">
        <f aca="false">ATAN(($D$15+2*H$18)*($D$16+2*H$20)/(2*$D$21*SQRT(POWER(($D$15+2*H$18),2)+POWER(($D$16+2*H$20),2)+4*POWER(H$21,2))))</f>
        <v>-0.315779294251346</v>
      </c>
      <c r="I26" s="71" t="n">
        <f aca="false">ATAN(($D$15+2*I$18)*($D$16+2*I$20)/(2*$D$21*SQRT(POWER(($D$15+2*I$18),2)+POWER(($D$16+2*I$20),2)+4*POWER(I$21,2))))</f>
        <v>-0.326061583864428</v>
      </c>
      <c r="J26" s="71" t="n">
        <f aca="false">ATAN(($D$15+2*J$18)*($D$16+2*J$20)/(2*$D$21*SQRT(POWER(($D$15+2*J$18),2)+POWER(($D$16+2*J$20),2)+4*POWER(J$21,2))))</f>
        <v>-0.33559650939326</v>
      </c>
      <c r="K26" s="71" t="n">
        <f aca="false">ATAN(($D$15+2*K$18)*($D$16+2*K$20)/(2*$D$21*SQRT(POWER(($D$15+2*K$18),2)+POWER(($D$16+2*K$20),2)+4*POWER(K$21,2))))</f>
        <v>-0.344436045758703</v>
      </c>
      <c r="L26" s="71" t="n">
        <f aca="false">ATAN(($D$15+2*L$18)*($D$16+2*L$20)/(2*$D$21*SQRT(POWER(($D$15+2*L$18),2)+POWER(($D$16+2*L$20),2)+4*POWER(L$21,2))))</f>
        <v>-0.352630506140827</v>
      </c>
      <c r="M26" s="71" t="n">
        <f aca="false">ATAN(($D$15+2*M$18)*($D$16+2*M$20)/(2*$D$21*SQRT(POWER(($D$15+2*M$18),2)+POWER(($D$16+2*M$20),2)+4*POWER(M$21,2))))</f>
        <v>-0.360228008080018</v>
      </c>
      <c r="N26" s="71" t="n">
        <f aca="false">ATAN(($D$15+2*N$18)*($D$16+2*N$20)/(2*$D$21*SQRT(POWER(($D$15+2*N$18),2)+POWER(($D$16+2*N$20),2)+4*POWER(N$21,2))))</f>
        <v>-0.367274126964517</v>
      </c>
      <c r="O26" s="71" t="n">
        <f aca="false">ATAN(($D$15+2*O$18)*($D$16+2*O$20)/(2*$D$21*SQRT(POWER(($D$15+2*O$18),2)+POWER(($D$16+2*O$20),2)+4*POWER(O$21,2))))</f>
        <v>-0.373811697185667</v>
      </c>
      <c r="P26" s="71" t="n">
        <f aca="false">ATAN(($D$15+2*P$18)*($D$16+2*P$20)/(2*$D$21*SQRT(POWER(($D$15+2*P$18),2)+POWER(($D$16+2*P$20),2)+4*POWER(P$21,2))))</f>
        <v>-0.379880726689062</v>
      </c>
      <c r="Q26" s="71" t="n">
        <f aca="false">ATAN(($D$15+2*Q$18)*($D$16+2*Q$20)/(2*$D$21*SQRT(POWER(($D$15+2*Q$18),2)+POWER(($D$16+2*Q$20),2)+4*POWER(Q$21,2))))</f>
        <v>-0.385518396247018</v>
      </c>
    </row>
    <row r="27" customFormat="false" ht="14.25" hidden="false" customHeight="false" outlineLevel="0" collapsed="false">
      <c r="B27" s="64" t="s">
        <v>112</v>
      </c>
      <c r="D27" s="72" t="n">
        <f aca="false">$C$10/4/PI()*SUM(D$23:D$26)</f>
        <v>-926.073226611028</v>
      </c>
      <c r="E27" s="72" t="n">
        <f aca="false">$C$10/4/PI()*SUM(E$23:E$26)</f>
        <v>-910.470551651397</v>
      </c>
      <c r="F27" s="72" t="n">
        <f aca="false">$C$10/4/PI()*SUM(F$23:F$26)</f>
        <v>-890.84611426219</v>
      </c>
      <c r="G27" s="72" t="n">
        <f aca="false">$C$10/4/PI()*SUM(G$23:G$26)</f>
        <v>-867.51988330986</v>
      </c>
      <c r="H27" s="72" t="n">
        <f aca="false">$C$10/4/PI()*SUM(H$23:H$26)</f>
        <v>-840.872827181509</v>
      </c>
      <c r="I27" s="72" t="n">
        <f aca="false">$C$10/4/PI()*SUM(I$23:I$26)</f>
        <v>-811.338448971679</v>
      </c>
      <c r="J27" s="72" t="n">
        <f aca="false">$C$10/4/PI()*SUM(J$23:J$26)</f>
        <v>-779.391527841741</v>
      </c>
      <c r="K27" s="72" t="n">
        <f aca="false">$C$10/4/PI()*SUM(K$23:K$26)</f>
        <v>-745.534309956725</v>
      </c>
      <c r="L27" s="72" t="n">
        <f aca="false">$C$10/4/PI()*SUM(L$23:L$26)</f>
        <v>-710.280820444462</v>
      </c>
      <c r="M27" s="72" t="n">
        <f aca="false">$C$10/4/PI()*SUM(M$23:M$26)</f>
        <v>-674.140331954828</v>
      </c>
      <c r="N27" s="72" t="n">
        <f aca="false">$C$10/4/PI()*SUM(N$23:N$26)</f>
        <v>-637.601238818248</v>
      </c>
      <c r="O27" s="72" t="n">
        <f aca="false">$C$10/4/PI()*SUM(O$23:O$26)</f>
        <v>-601.116595628256</v>
      </c>
      <c r="P27" s="72" t="n">
        <f aca="false">$C$10/4/PI()*SUM(P$23:P$26)</f>
        <v>-565.092382837726</v>
      </c>
      <c r="Q27" s="72" t="n">
        <f aca="false">$C$10/4/PI()*SUM(Q$23:Q$26)</f>
        <v>-529.879207470257</v>
      </c>
    </row>
    <row r="29" customFormat="false" ht="14.25" hidden="false" customHeight="false" outlineLevel="0" collapsed="false">
      <c r="D29" s="71" t="n">
        <f aca="false">ATAN(($D$15-2*D$18)*($D$16-2*D$20)/(2*(D$21+D$17)*SQRT(POWER(($D$15-2*D$18),2)+POWER(($D$16-2*D$20),2)+4*POWER((D$21+D$17),2))))</f>
        <v>-0.4738758546806</v>
      </c>
      <c r="E29" s="71" t="n">
        <f aca="false">ATAN(($D$15-2*E$18)*($D$16-2*E$20)/(2*(E$21+E$17)*SQRT(POWER(($D$15-2*E$18),2)+POWER(($D$16-2*E$20),2)+4*POWER((E$21+E$17),2))))</f>
        <v>-0.424983125955241</v>
      </c>
      <c r="F29" s="71" t="n">
        <f aca="false">ATAN(($D$15-2*F$18)*($D$16-2*F$20)/(2*(F$21+F$17)*SQRT(POWER(($D$15-2*F$18),2)+POWER(($D$16-2*F$20),2)+4*POWER((F$21+F$17),2))))</f>
        <v>-0.369313761459179</v>
      </c>
      <c r="G29" s="71" t="n">
        <f aca="false">ATAN(($D$15-2*G$18)*($D$16-2*G$20)/(2*(G$21+G$17)*SQRT(POWER(($D$15-2*G$18),2)+POWER(($D$16-2*G$20),2)+4*POWER((G$21+G$17),2))))</f>
        <v>-0.306664403125098</v>
      </c>
      <c r="H29" s="71" t="n">
        <f aca="false">ATAN(($D$15-2*H$18)*($D$16-2*H$20)/(2*(H$21+H$17)*SQRT(POWER(($D$15-2*H$18),2)+POWER(($D$16-2*H$20),2)+4*POWER((H$21+H$17),2))))</f>
        <v>-0.237270263479719</v>
      </c>
      <c r="I29" s="71" t="n">
        <f aca="false">ATAN(($D$15-2*I$18)*($D$16-2*I$20)/(2*(I$21+I$17)*SQRT(POWER(($D$15-2*I$18),2)+POWER(($D$16-2*I$20),2)+4*POWER((I$21+I$17),2))))</f>
        <v>-0.161950145652066</v>
      </c>
      <c r="J29" s="71" t="n">
        <f aca="false">ATAN(($D$15-2*J$18)*($D$16-2*J$20)/(2*(J$21+J$17)*SQRT(POWER(($D$15-2*J$18),2)+POWER(($D$16-2*J$20),2)+4*POWER((J$21+J$17),2))))</f>
        <v>-0.0821755618406354</v>
      </c>
      <c r="K29" s="71" t="n">
        <f aca="false">ATAN(($D$15-2*K$18)*($D$16-2*K$20)/(2*(K$21+K$17)*SQRT(POWER(($D$15-2*K$18),2)+POWER(($D$16-2*K$20),2)+4*POWER((K$21+K$17),2))))</f>
        <v>-0</v>
      </c>
      <c r="L29" s="71" t="n">
        <f aca="false">ATAN(($D$15-2*L$18)*($D$16-2*L$20)/(2*(L$21+L$17)*SQRT(POWER(($D$15-2*L$18),2)+POWER(($D$16-2*L$20),2)+4*POWER((L$21+L$17),2))))</f>
        <v>0.0821755618406354</v>
      </c>
      <c r="M29" s="71" t="n">
        <f aca="false">ATAN(($D$15-2*M$18)*($D$16-2*M$20)/(2*(M$21+M$17)*SQRT(POWER(($D$15-2*M$18),2)+POWER(($D$16-2*M$20),2)+4*POWER((M$21+M$17),2))))</f>
        <v>0.161950145652066</v>
      </c>
      <c r="N29" s="71" t="n">
        <f aca="false">ATAN(($D$15-2*N$18)*($D$16-2*N$20)/(2*(N$21+N$17)*SQRT(POWER(($D$15-2*N$18),2)+POWER(($D$16-2*N$20),2)+4*POWER((N$21+N$17),2))))</f>
        <v>0.237270263479719</v>
      </c>
      <c r="O29" s="71" t="n">
        <f aca="false">ATAN(($D$15-2*O$18)*($D$16-2*O$20)/(2*(O$21+O$17)*SQRT(POWER(($D$15-2*O$18),2)+POWER(($D$16-2*O$20),2)+4*POWER((O$21+O$17),2))))</f>
        <v>0.306664403125098</v>
      </c>
      <c r="P29" s="71" t="n">
        <f aca="false">ATAN(($D$15-2*P$18)*($D$16-2*P$20)/(2*(P$21+P$17)*SQRT(POWER(($D$15-2*P$18),2)+POWER(($D$16-2*P$20),2)+4*POWER((P$21+P$17),2))))</f>
        <v>0.369313761459179</v>
      </c>
      <c r="Q29" s="71" t="n">
        <f aca="false">ATAN(($D$15-2*Q$18)*($D$16-2*Q$20)/(2*(Q$21+Q$17)*SQRT(POWER(($D$15-2*Q$18),2)+POWER(($D$16-2*Q$20),2)+4*POWER((Q$21+Q$17),2))))</f>
        <v>0.424983125955241</v>
      </c>
    </row>
    <row r="30" customFormat="false" ht="14.25" hidden="false" customHeight="false" outlineLevel="0" collapsed="false">
      <c r="D30" s="71" t="n">
        <f aca="false">ATAN(($D$15+2*D$18)*($D$16-2*D$20)/(2*(D$21+D$17)*SQRT(POWER(($D$15+2*D$18),2)+POWER(($D$16-2*D$20),2)+4*POWER(D$21+D$17,2))))</f>
        <v>-0.4738758546806</v>
      </c>
      <c r="E30" s="71" t="n">
        <f aca="false">ATAN(($D$15+2*E$18)*($D$16-2*E$20)/(2*(E$21+E$17)*SQRT(POWER(($D$15+2*E$18),2)+POWER(($D$16-2*E$20),2)+4*POWER(E$21+E$17,2))))</f>
        <v>-0.424983125955241</v>
      </c>
      <c r="F30" s="71" t="n">
        <f aca="false">ATAN(($D$15+2*F$18)*($D$16-2*F$20)/(2*(F$21+F$17)*SQRT(POWER(($D$15+2*F$18),2)+POWER(($D$16-2*F$20),2)+4*POWER(F$21+F$17,2))))</f>
        <v>-0.369313761459179</v>
      </c>
      <c r="G30" s="71" t="n">
        <f aca="false">ATAN(($D$15+2*G$18)*($D$16-2*G$20)/(2*(G$21+G$17)*SQRT(POWER(($D$15+2*G$18),2)+POWER(($D$16-2*G$20),2)+4*POWER(G$21+G$17,2))))</f>
        <v>-0.306664403125098</v>
      </c>
      <c r="H30" s="71" t="n">
        <f aca="false">ATAN(($D$15+2*H$18)*($D$16-2*H$20)/(2*(H$21+H$17)*SQRT(POWER(($D$15+2*H$18),2)+POWER(($D$16-2*H$20),2)+4*POWER(H$21+H$17,2))))</f>
        <v>-0.237270263479719</v>
      </c>
      <c r="I30" s="71" t="n">
        <f aca="false">ATAN(($D$15+2*I$18)*($D$16-2*I$20)/(2*(I$21+I$17)*SQRT(POWER(($D$15+2*I$18),2)+POWER(($D$16-2*I$20),2)+4*POWER(I$21+I$17,2))))</f>
        <v>-0.161950145652066</v>
      </c>
      <c r="J30" s="71" t="n">
        <f aca="false">ATAN(($D$15+2*J$18)*($D$16-2*J$20)/(2*(J$21+J$17)*SQRT(POWER(($D$15+2*J$18),2)+POWER(($D$16-2*J$20),2)+4*POWER(J$21+J$17,2))))</f>
        <v>-0.0821755618406354</v>
      </c>
      <c r="K30" s="71" t="n">
        <f aca="false">ATAN(($D$15+2*K$18)*($D$16-2*K$20)/(2*(K$21+K$17)*SQRT(POWER(($D$15+2*K$18),2)+POWER(($D$16-2*K$20),2)+4*POWER(K$21+K$17,2))))</f>
        <v>-0</v>
      </c>
      <c r="L30" s="71" t="n">
        <f aca="false">ATAN(($D$15+2*L$18)*($D$16-2*L$20)/(2*(L$21+L$17)*SQRT(POWER(($D$15+2*L$18),2)+POWER(($D$16-2*L$20),2)+4*POWER(L$21+L$17,2))))</f>
        <v>0.0821755618406354</v>
      </c>
      <c r="M30" s="71" t="n">
        <f aca="false">ATAN(($D$15+2*M$18)*($D$16-2*M$20)/(2*(M$21+M$17)*SQRT(POWER(($D$15+2*M$18),2)+POWER(($D$16-2*M$20),2)+4*POWER(M$21+M$17,2))))</f>
        <v>0.161950145652066</v>
      </c>
      <c r="N30" s="71" t="n">
        <f aca="false">ATAN(($D$15+2*N$18)*($D$16-2*N$20)/(2*(N$21+N$17)*SQRT(POWER(($D$15+2*N$18),2)+POWER(($D$16-2*N$20),2)+4*POWER(N$21+N$17,2))))</f>
        <v>0.237270263479719</v>
      </c>
      <c r="O30" s="71" t="n">
        <f aca="false">ATAN(($D$15+2*O$18)*($D$16-2*O$20)/(2*(O$21+O$17)*SQRT(POWER(($D$15+2*O$18),2)+POWER(($D$16-2*O$20),2)+4*POWER(O$21+O$17,2))))</f>
        <v>0.306664403125098</v>
      </c>
      <c r="P30" s="71" t="n">
        <f aca="false">ATAN(($D$15+2*P$18)*($D$16-2*P$20)/(2*(P$21+P$17)*SQRT(POWER(($D$15+2*P$18),2)+POWER(($D$16-2*P$20),2)+4*POWER(P$21+P$17,2))))</f>
        <v>0.369313761459179</v>
      </c>
      <c r="Q30" s="71" t="n">
        <f aca="false">ATAN(($D$15+2*Q$18)*($D$16-2*Q$20)/(2*(Q$21+Q$17)*SQRT(POWER(($D$15+2*Q$18),2)+POWER(($D$16-2*Q$20),2)+4*POWER(Q$21+Q$17,2))))</f>
        <v>0.424983125955241</v>
      </c>
    </row>
    <row r="31" customFormat="false" ht="14.25" hidden="false" customHeight="false" outlineLevel="0" collapsed="false">
      <c r="D31" s="71" t="n">
        <f aca="false">ATAN(($D$15-2*D$18)*($D$16+2*D$20)/(2*(D$21+D$17)*SQRT(POWER(($D$15-2*D$18),2)+POWER(($D$16+2*D$20),2)+4*POWER(D$21+D$17,2))))</f>
        <v>-0.657488232449606</v>
      </c>
      <c r="E31" s="71" t="n">
        <f aca="false">ATAN(($D$15-2*E$18)*($D$16+2*E$20)/(2*(E$21+E$17)*SQRT(POWER(($D$15-2*E$18),2)+POWER(($D$16+2*E$20),2)+4*POWER(E$21+E$17,2))))</f>
        <v>-0.675442907895022</v>
      </c>
      <c r="F31" s="71" t="n">
        <f aca="false">ATAN(($D$15-2*F$18)*($D$16+2*F$20)/(2*(F$21+F$17)*SQRT(POWER(($D$15-2*F$18),2)+POWER(($D$16+2*F$20),2)+4*POWER(F$21+F$17,2))))</f>
        <v>-0.691079630920425</v>
      </c>
      <c r="G31" s="71" t="n">
        <f aca="false">ATAN(($D$15-2*G$18)*($D$16+2*G$20)/(2*(G$21+G$17)*SQRT(POWER(($D$15-2*G$18),2)+POWER(($D$16+2*G$20),2)+4*POWER(G$21+G$17,2))))</f>
        <v>-0.704741583300768</v>
      </c>
      <c r="H31" s="71" t="n">
        <f aca="false">ATAN(($D$15-2*H$18)*($D$16+2*H$20)/(2*(H$21+H$17)*SQRT(POWER(($D$15-2*H$18),2)+POWER(($D$16+2*H$20),2)+4*POWER(H$21+H$17,2))))</f>
        <v>-0.716718909898936</v>
      </c>
      <c r="I31" s="71" t="n">
        <f aca="false">ATAN(($D$15-2*I$18)*($D$16+2*I$20)/(2*(I$21+I$17)*SQRT(POWER(($D$15-2*I$18),2)+POWER(($D$16+2*I$20),2)+4*POWER(I$21+I$17,2))))</f>
        <v>-0.727256169896253</v>
      </c>
      <c r="J31" s="71" t="n">
        <f aca="false">ATAN(($D$15-2*J$18)*($D$16+2*J$20)/(2*(J$21+J$17)*SQRT(POWER(($D$15-2*J$18),2)+POWER(($D$16+2*J$20),2)+4*POWER(J$21+J$17,2))))</f>
        <v>-0.736559257837747</v>
      </c>
      <c r="K31" s="71" t="n">
        <f aca="false">ATAN(($D$15-2*K$18)*($D$16+2*K$20)/(2*(K$21+K$17)*SQRT(POWER(($D$15-2*K$18),2)+POWER(($D$16+2*K$20),2)+4*POWER(K$21+K$17,2))))</f>
        <v>-0.744801546900525</v>
      </c>
      <c r="L31" s="71" t="n">
        <f aca="false">ATAN(($D$15-2*L$18)*($D$16+2*L$20)/(2*(L$21+L$17)*SQRT(POWER(($D$15-2*L$18),2)+POWER(($D$16+2*L$20),2)+4*POWER(L$21+L$17,2))))</f>
        <v>-0.752129192715169</v>
      </c>
      <c r="M31" s="71" t="n">
        <f aca="false">ATAN(($D$15-2*M$18)*($D$16+2*M$20)/(2*(M$21+M$17)*SQRT(POWER(($D$15-2*M$18),2)+POWER(($D$16+2*M$20),2)+4*POWER(M$21+M$17,2))))</f>
        <v>-0.758665632730646</v>
      </c>
      <c r="N31" s="71" t="n">
        <f aca="false">ATAN(($D$15-2*N$18)*($D$16+2*N$20)/(2*(N$21+N$17)*SQRT(POWER(($D$15-2*N$18),2)+POWER(($D$16+2*N$20),2)+4*POWER(N$21+N$17,2))))</f>
        <v>-0.764515360538965</v>
      </c>
      <c r="O31" s="71" t="n">
        <f aca="false">ATAN(($D$15-2*O$18)*($D$16+2*O$20)/(2*(O$21+O$17)*SQRT(POWER(($D$15-2*O$18),2)+POWER(($D$16+2*O$20),2)+4*POWER(O$21+O$17,2))))</f>
        <v>-0.769767069771317</v>
      </c>
      <c r="P31" s="71" t="n">
        <f aca="false">ATAN(($D$15-2*P$18)*($D$16+2*P$20)/(2*(P$21+P$17)*SQRT(POWER(($D$15-2*P$18),2)+POWER(($D$16+2*P$20),2)+4*POWER(P$21+P$17,2))))</f>
        <v>-0.774496261941053</v>
      </c>
      <c r="Q31" s="71" t="n">
        <f aca="false">ATAN(($D$15-2*Q$18)*($D$16+2*Q$20)/(2*(Q$21+Q$17)*SQRT(POWER(($D$15-2*Q$18),2)+POWER(($D$16+2*Q$20),2)+4*POWER(Q$21+Q$17,2))))</f>
        <v>-0.778767404952387</v>
      </c>
    </row>
    <row r="32" customFormat="false" ht="14.25" hidden="false" customHeight="false" outlineLevel="0" collapsed="false">
      <c r="D32" s="71" t="n">
        <f aca="false">ATAN(($D$15+2*D$18)*($D$16+2*D$20)/(2*($D$21+D$17)*SQRT(POWER(($D$15+2*D$18),2)+POWER(($D$16+2*D$20),2)+4*POWER(D$21+D$17,2))))</f>
        <v>-0.657488232449606</v>
      </c>
      <c r="E32" s="71" t="n">
        <f aca="false">ATAN(($D$15+2*E$18)*($D$16+2*E$20)/(2*($D$21+E$17)*SQRT(POWER(($D$15+2*E$18),2)+POWER(($D$16+2*E$20),2)+4*POWER(E$21+E$17,2))))</f>
        <v>-0.675442907895022</v>
      </c>
      <c r="F32" s="71" t="n">
        <f aca="false">ATAN(($D$15+2*F$18)*($D$16+2*F$20)/(2*($D$21+F$17)*SQRT(POWER(($D$15+2*F$18),2)+POWER(($D$16+2*F$20),2)+4*POWER(F$21+F$17,2))))</f>
        <v>-0.691079630920425</v>
      </c>
      <c r="G32" s="71" t="n">
        <f aca="false">ATAN(($D$15+2*G$18)*($D$16+2*G$20)/(2*($D$21+G$17)*SQRT(POWER(($D$15+2*G$18),2)+POWER(($D$16+2*G$20),2)+4*POWER(G$21+G$17,2))))</f>
        <v>-0.704741583300768</v>
      </c>
      <c r="H32" s="71" t="n">
        <f aca="false">ATAN(($D$15+2*H$18)*($D$16+2*H$20)/(2*($D$21+H$17)*SQRT(POWER(($D$15+2*H$18),2)+POWER(($D$16+2*H$20),2)+4*POWER(H$21+H$17,2))))</f>
        <v>-0.716718909898936</v>
      </c>
      <c r="I32" s="71" t="n">
        <f aca="false">ATAN(($D$15+2*I$18)*($D$16+2*I$20)/(2*($D$21+I$17)*SQRT(POWER(($D$15+2*I$18),2)+POWER(($D$16+2*I$20),2)+4*POWER(I$21+I$17,2))))</f>
        <v>-0.727256169896253</v>
      </c>
      <c r="J32" s="71" t="n">
        <f aca="false">ATAN(($D$15+2*J$18)*($D$16+2*J$20)/(2*($D$21+J$17)*SQRT(POWER(($D$15+2*J$18),2)+POWER(($D$16+2*J$20),2)+4*POWER(J$21+J$17,2))))</f>
        <v>-0.736559257837747</v>
      </c>
      <c r="K32" s="71" t="n">
        <f aca="false">ATAN(($D$15+2*K$18)*($D$16+2*K$20)/(2*($D$21+K$17)*SQRT(POWER(($D$15+2*K$18),2)+POWER(($D$16+2*K$20),2)+4*POWER(K$21+K$17,2))))</f>
        <v>-0.744801546900525</v>
      </c>
      <c r="L32" s="71" t="n">
        <f aca="false">ATAN(($D$15+2*L$18)*($D$16+2*L$20)/(2*($D$21+L$17)*SQRT(POWER(($D$15+2*L$18),2)+POWER(($D$16+2*L$20),2)+4*POWER(L$21+L$17,2))))</f>
        <v>-0.752129192715169</v>
      </c>
      <c r="M32" s="71" t="n">
        <f aca="false">ATAN(($D$15+2*M$18)*($D$16+2*M$20)/(2*($D$21+M$17)*SQRT(POWER(($D$15+2*M$18),2)+POWER(($D$16+2*M$20),2)+4*POWER(M$21+M$17,2))))</f>
        <v>-0.758665632730646</v>
      </c>
      <c r="N32" s="71" t="n">
        <f aca="false">ATAN(($D$15+2*N$18)*($D$16+2*N$20)/(2*($D$21+N$17)*SQRT(POWER(($D$15+2*N$18),2)+POWER(($D$16+2*N$20),2)+4*POWER(N$21+N$17,2))))</f>
        <v>-0.764515360538965</v>
      </c>
      <c r="O32" s="71" t="n">
        <f aca="false">ATAN(($D$15+2*O$18)*($D$16+2*O$20)/(2*($D$21+O$17)*SQRT(POWER(($D$15+2*O$18),2)+POWER(($D$16+2*O$20),2)+4*POWER(O$21+O$17,2))))</f>
        <v>-0.769767069771317</v>
      </c>
      <c r="P32" s="71" t="n">
        <f aca="false">ATAN(($D$15+2*P$18)*($D$16+2*P$20)/(2*($D$21+P$17)*SQRT(POWER(($D$15+2*P$18),2)+POWER(($D$16+2*P$20),2)+4*POWER(P$21+P$17,2))))</f>
        <v>-0.774496261941053</v>
      </c>
      <c r="Q32" s="71" t="n">
        <f aca="false">ATAN(($D$15+2*Q$18)*($D$16+2*Q$20)/(2*($D$21+Q$17)*SQRT(POWER(($D$15+2*Q$18),2)+POWER(($D$16+2*Q$20),2)+4*POWER(Q$21+Q$17,2))))</f>
        <v>-0.778767404952387</v>
      </c>
    </row>
    <row r="33" customFormat="false" ht="14.25" hidden="false" customHeight="false" outlineLevel="0" collapsed="false">
      <c r="B33" s="64" t="s">
        <v>113</v>
      </c>
      <c r="D33" s="72" t="n">
        <f aca="false">$C$10/4/PI()*SUM(D$29:D$32)</f>
        <v>-2448.84574188654</v>
      </c>
      <c r="E33" s="72" t="n">
        <f aca="false">$C$10/4/PI()*SUM(E$29:E$32)</f>
        <v>-2381.88010200219</v>
      </c>
      <c r="F33" s="72" t="n">
        <f aca="false">$C$10/4/PI()*SUM(F$29:F$32)</f>
        <v>-2295.22916026109</v>
      </c>
      <c r="G33" s="72" t="n">
        <f aca="false">$C$10/4/PI()*SUM(G$29:G$32)</f>
        <v>-2189.19556608879</v>
      </c>
      <c r="H33" s="72" t="n">
        <f aca="false">$C$10/4/PI()*SUM(H$29:H$32)</f>
        <v>-2064.91645935135</v>
      </c>
      <c r="I33" s="72" t="n">
        <f aca="false">$C$10/4/PI()*SUM(I$29:I$32)</f>
        <v>-1924.69349545344</v>
      </c>
      <c r="J33" s="72" t="n">
        <f aca="false">$C$10/4/PI()*SUM(J$29:J$32)</f>
        <v>-1772.15743341242</v>
      </c>
      <c r="K33" s="72" t="n">
        <f aca="false">$C$10/4/PI()*SUM(K$29:K$32)</f>
        <v>-1612.12833023924</v>
      </c>
      <c r="L33" s="72" t="n">
        <f aca="false">$C$10/4/PI()*SUM(L$29:L$32)</f>
        <v>-1450.11947514621</v>
      </c>
      <c r="M33" s="72" t="n">
        <f aca="false">$C$10/4/PI()*SUM(M$29:M$32)</f>
        <v>-1291.5949836774</v>
      </c>
      <c r="N33" s="72" t="n">
        <f aca="false">$C$10/4/PI()*SUM(N$29:N$32)</f>
        <v>-1141.22582248405</v>
      </c>
      <c r="O33" s="72" t="n">
        <f aca="false">$C$10/4/PI()*SUM(O$29:O$32)</f>
        <v>-1002.38906835866</v>
      </c>
      <c r="P33" s="72" t="n">
        <f aca="false">$C$10/4/PI()*SUM(P$29:P$32)</f>
        <v>-877.020450161933</v>
      </c>
      <c r="Q33" s="72" t="n">
        <f aca="false">$C$10/4/PI()*SUM(Q$29:Q$32)</f>
        <v>-765.768628352133</v>
      </c>
    </row>
    <row r="34" customFormat="false" ht="15" hidden="false" customHeight="false" outlineLevel="0" collapsed="false">
      <c r="B34" s="66" t="s">
        <v>114</v>
      </c>
      <c r="D34" s="73" t="n">
        <f aca="false">(D27-D33)/10</f>
        <v>152.277251527551</v>
      </c>
      <c r="E34" s="73" t="n">
        <f aca="false">(E27-E33)/10</f>
        <v>147.140955035079</v>
      </c>
      <c r="F34" s="73" t="n">
        <f aca="false">(F27-F33)/10</f>
        <v>140.43830459989</v>
      </c>
      <c r="G34" s="73" t="n">
        <f aca="false">(G27-G33)/10</f>
        <v>132.167568277893</v>
      </c>
      <c r="H34" s="73" t="n">
        <f aca="false">(H27-H33)/10</f>
        <v>122.404363216984</v>
      </c>
      <c r="I34" s="73" t="n">
        <f aca="false">(I27-I33)/10</f>
        <v>111.335504648176</v>
      </c>
      <c r="J34" s="73" t="n">
        <f aca="false">(J27-J33)/10</f>
        <v>99.2765905570679</v>
      </c>
      <c r="K34" s="73" t="n">
        <f aca="false">(K27-K33)/10</f>
        <v>86.6594020282513</v>
      </c>
      <c r="L34" s="73" t="n">
        <f aca="false">(L27-L33)/10</f>
        <v>73.9838654701752</v>
      </c>
      <c r="M34" s="73" t="n">
        <f aca="false">(M27-M33)/10</f>
        <v>61.7454651722572</v>
      </c>
      <c r="N34" s="73" t="n">
        <f aca="false">(N27-N33)/10</f>
        <v>50.3624583665806</v>
      </c>
      <c r="O34" s="73" t="n">
        <f aca="false">(O27-O33)/10</f>
        <v>40.1272472730405</v>
      </c>
      <c r="P34" s="73" t="n">
        <f aca="false">(P27-P33)/10</f>
        <v>31.1928067324207</v>
      </c>
      <c r="Q34" s="73" t="n">
        <f aca="false">(Q27-Q33)/10</f>
        <v>23.5889420881876</v>
      </c>
    </row>
    <row r="37" customFormat="false" ht="14.25" hidden="false" customHeight="false" outlineLevel="0" collapsed="false">
      <c r="A37" s="70" t="s">
        <v>115</v>
      </c>
      <c r="B37" s="64" t="s">
        <v>116</v>
      </c>
      <c r="D37" s="74" t="n">
        <f aca="false">(D$16+2*D$20)+SQRT(POWER((D$16+2*D$20),2)+POWER((D$15-2*D$18),2)+4*POWER(D$21,2))</f>
        <v>76.1996015920445</v>
      </c>
      <c r="E37" s="74" t="n">
        <f aca="false">(E$16+2*E$20)+SQRT(POWER((E$16+2*E$20),2)+POWER((E$15-2*E$18),2)+4*POWER(E$21,2))</f>
        <v>79.2640224719052</v>
      </c>
      <c r="F37" s="74" t="n">
        <f aca="false">(F$16+2*F$20)+SQRT(POWER((F$16+2*F$20),2)+POWER((F$15-2*F$18),2)+4*POWER(F$21,2))</f>
        <v>82.3832034148352</v>
      </c>
      <c r="G37" s="74" t="n">
        <f aca="false">(G$16+2*G$20)+SQRT(POWER((G$16+2*G$20),2)+POWER((G$15-2*G$18),2)+4*POWER(G$21,2))</f>
        <v>85.5537113559835</v>
      </c>
      <c r="H37" s="74" t="n">
        <f aca="false">(H$16+2*H$20)+SQRT(POWER((H$16+2*H$20),2)+POWER((H$15-2*H$18),2)+4*POWER(H$21,2))</f>
        <v>88.7722557505166</v>
      </c>
      <c r="I37" s="74" t="n">
        <f aca="false">(I$16+2*I$20)+SQRT(POWER((I$16+2*I$20),2)+POWER((I$15-2*I$18),2)+4*POWER(I$21,2))</f>
        <v>92.0357029044876</v>
      </c>
      <c r="J37" s="74" t="n">
        <f aca="false">(J$16+2*J$20)+SQRT(POWER((J$16+2*J$20),2)+POWER((J$15-2*J$18),2)+4*POWER(J$21,2))</f>
        <v>95.3410847473258</v>
      </c>
      <c r="K37" s="74" t="n">
        <f aca="false">(K$16+2*K$20)+SQRT(POWER((K$16+2*K$20),2)+POWER((K$15-2*K$18),2)+4*POWER(K$21,2))</f>
        <v>98.6856030044849</v>
      </c>
      <c r="L37" s="74" t="n">
        <f aca="false">(L$16+2*L$20)+SQRT(POWER((L$16+2*L$20),2)+POWER((L$15-2*L$18),2)+4*POWER(L$21,2))</f>
        <v>102.066629670725</v>
      </c>
      <c r="M37" s="74" t="n">
        <f aca="false">(M$16+2*M$20)+SQRT(POWER((M$16+2*M$20),2)+POWER((M$15-2*M$18),2)+4*POWER(M$21,2))</f>
        <v>105.481704595758</v>
      </c>
      <c r="N37" s="74" t="n">
        <f aca="false">(N$16+2*N$20)+SQRT(POWER((N$16+2*N$20),2)+POWER((N$15-2*N$18),2)+4*POWER(N$21,2))</f>
        <v>108.928530890209</v>
      </c>
      <c r="O37" s="74" t="n">
        <f aca="false">(O$16+2*O$20)+SQRT(POWER((O$16+2*O$20),2)+POWER((O$15-2*O$18),2)+4*POWER(O$21,2))</f>
        <v>112.404968752418</v>
      </c>
      <c r="P37" s="74" t="n">
        <f aca="false">(P$16+2*P$20)+SQRT(POWER((P$16+2*P$20),2)+POWER((P$15-2*P$18),2)+4*POWER(P$21,2))</f>
        <v>115.909028213136</v>
      </c>
      <c r="Q37" s="74" t="n">
        <f aca="false">(Q$16+2*Q$20)+SQRT(POWER((Q$16+2*Q$20),2)+POWER((Q$15-2*Q$18),2)+4*POWER(Q$21,2))</f>
        <v>119.438861200349</v>
      </c>
    </row>
    <row r="38" customFormat="false" ht="14.25" hidden="false" customHeight="false" outlineLevel="0" collapsed="false">
      <c r="A38" s="70"/>
      <c r="B38" s="64" t="s">
        <v>117</v>
      </c>
      <c r="D38" s="74" t="n">
        <f aca="false">(D$16-2*D$20)-SQRT(POWER((D$16-2*D$20),2)+POWER((D$15-2*D$18),2)+4*POWER(D$21,2))</f>
        <v>-31.1663591625449</v>
      </c>
      <c r="E38" s="74" t="n">
        <f aca="false">(E$16-2*E$20)-SQRT(POWER((E$16-2*E$20),2)+POWER((E$15-2*E$18),2)+4*POWER(E$21,2))</f>
        <v>-32.5869936192159</v>
      </c>
      <c r="F38" s="74" t="n">
        <f aca="false">(F$16-2*F$20)-SQRT(POWER((F$16-2*F$20),2)+POWER((F$15-2*F$18),2)+4*POWER(F$21,2))</f>
        <v>-34.0908153700972</v>
      </c>
      <c r="G38" s="74" t="n">
        <f aca="false">(G$16-2*G$20)-SQRT(POWER((G$16-2*G$20),2)+POWER((G$15-2*G$18),2)+4*POWER(G$21,2))</f>
        <v>-35.6806593356831</v>
      </c>
      <c r="H38" s="74" t="n">
        <f aca="false">(H$16-2*H$20)-SQRT(POWER((H$16-2*H$20),2)+POWER((H$15-2*H$18),2)+4*POWER(H$21,2))</f>
        <v>-37.3589667773576</v>
      </c>
      <c r="I38" s="74" t="n">
        <f aca="false">(I$16-2*I$20)-SQRT(POWER((I$16-2*I$20),2)+POWER((I$15-2*I$18),2)+4*POWER(I$21,2))</f>
        <v>-39.1277173056957</v>
      </c>
      <c r="J38" s="74" t="n">
        <f aca="false">(J$16-2*J$20)-SQRT(POWER((J$16-2*J$20),2)+POWER((J$15-2*J$18),2)+4*POWER(J$21,2))</f>
        <v>-40.9883705204094</v>
      </c>
      <c r="K38" s="74" t="n">
        <f aca="false">(K$16-2*K$20)-SQRT(POWER((K$16-2*K$20),2)+POWER((K$15-2*K$18),2)+4*POWER(K$21,2))</f>
        <v>-42.9418211071678</v>
      </c>
      <c r="L38" s="74" t="n">
        <f aca="false">(L$16-2*L$20)-SQRT(POWER((L$16-2*L$20),2)+POWER((L$15-2*L$18),2)+4*POWER(L$21,2))</f>
        <v>-44.9883705204094</v>
      </c>
      <c r="M38" s="74" t="n">
        <f aca="false">(M$16-2*M$20)-SQRT(POWER((M$16-2*M$20),2)+POWER((M$15-2*M$18),2)+4*POWER(M$21,2))</f>
        <v>-47.1277173056957</v>
      </c>
      <c r="N38" s="74" t="n">
        <f aca="false">(N$16-2*N$20)-SQRT(POWER((N$16-2*N$20),2)+POWER((N$15-2*N$18),2)+4*POWER(N$21,2))</f>
        <v>-49.3589667773576</v>
      </c>
      <c r="O38" s="74" t="n">
        <f aca="false">(O$16-2*O$20)-SQRT(POWER((O$16-2*O$20),2)+POWER((O$15-2*O$18),2)+4*POWER(O$21,2))</f>
        <v>-51.6806593356831</v>
      </c>
      <c r="P38" s="74" t="n">
        <f aca="false">(P$16-2*P$20)-SQRT(POWER((P$16-2*P$20),2)+POWER((P$15-2*P$18),2)+4*POWER(P$21,2))</f>
        <v>-54.0908153700972</v>
      </c>
      <c r="Q38" s="74" t="n">
        <f aca="false">(Q$16-2*Q$20)-SQRT(POWER((Q$16-2*Q$20),2)+POWER((Q$15-2*Q$18),2)+4*POWER(Q$21,2))</f>
        <v>-56.5869936192159</v>
      </c>
    </row>
    <row r="39" customFormat="false" ht="14.25" hidden="false" customHeight="false" outlineLevel="0" collapsed="false">
      <c r="A39" s="70"/>
      <c r="B39" s="64" t="s">
        <v>118</v>
      </c>
      <c r="D39" s="74" t="n">
        <f aca="false">(D$16-2*D$20)-SQRT(POWER((D$16-2*D$20),2)+POWER((D$15+2*D$18),2)+4*POWER(D$21,2))</f>
        <v>-31.1663591625449</v>
      </c>
      <c r="E39" s="74" t="n">
        <f aca="false">(E$16-2*E$20)-SQRT(POWER((E$16-2*E$20),2)+POWER((E$15+2*E$18),2)+4*POWER(E$21,2))</f>
        <v>-32.5869936192159</v>
      </c>
      <c r="F39" s="74" t="n">
        <f aca="false">(F$16-2*F$20)-SQRT(POWER((F$16-2*F$20),2)+POWER((F$15+2*F$18),2)+4*POWER(F$21,2))</f>
        <v>-34.0908153700972</v>
      </c>
      <c r="G39" s="74" t="n">
        <f aca="false">(G$16-2*G$20)-SQRT(POWER((G$16-2*G$20),2)+POWER((G$15+2*G$18),2)+4*POWER(G$21,2))</f>
        <v>-35.6806593356831</v>
      </c>
      <c r="H39" s="74" t="n">
        <f aca="false">(H$16-2*H$20)-SQRT(POWER((H$16-2*H$20),2)+POWER((H$15+2*H$18),2)+4*POWER(H$21,2))</f>
        <v>-37.3589667773576</v>
      </c>
      <c r="I39" s="74" t="n">
        <f aca="false">(I$16-2*I$20)-SQRT(POWER((I$16-2*I$20),2)+POWER((I$15+2*I$18),2)+4*POWER(I$21,2))</f>
        <v>-39.1277173056957</v>
      </c>
      <c r="J39" s="74" t="n">
        <f aca="false">(J$16-2*J$20)-SQRT(POWER((J$16-2*J$20),2)+POWER((J$15+2*J$18),2)+4*POWER(J$21,2))</f>
        <v>-40.9883705204094</v>
      </c>
      <c r="K39" s="74" t="n">
        <f aca="false">(K$16-2*K$20)-SQRT(POWER((K$16-2*K$20),2)+POWER((K$15+2*K$18),2)+4*POWER(K$21,2))</f>
        <v>-42.9418211071678</v>
      </c>
      <c r="L39" s="74" t="n">
        <f aca="false">(L$16-2*L$20)-SQRT(POWER((L$16-2*L$20),2)+POWER((L$15+2*L$18),2)+4*POWER(L$21,2))</f>
        <v>-44.9883705204094</v>
      </c>
      <c r="M39" s="74" t="n">
        <f aca="false">(M$16-2*M$20)-SQRT(POWER((M$16-2*M$20),2)+POWER((M$15+2*M$18),2)+4*POWER(M$21,2))</f>
        <v>-47.1277173056957</v>
      </c>
      <c r="N39" s="74" t="n">
        <f aca="false">(N$16-2*N$20)-SQRT(POWER((N$16-2*N$20),2)+POWER((N$15+2*N$18),2)+4*POWER(N$21,2))</f>
        <v>-49.3589667773576</v>
      </c>
      <c r="O39" s="74" t="n">
        <f aca="false">(O$16-2*O$20)-SQRT(POWER((O$16-2*O$20),2)+POWER((O$15+2*O$18),2)+4*POWER(O$21,2))</f>
        <v>-51.6806593356831</v>
      </c>
      <c r="P39" s="74" t="n">
        <f aca="false">(P$16-2*P$20)-SQRT(POWER((P$16-2*P$20),2)+POWER((P$15+2*P$18),2)+4*POWER(P$21,2))</f>
        <v>-54.0908153700972</v>
      </c>
      <c r="Q39" s="74" t="n">
        <f aca="false">(Q$16-2*Q$20)-SQRT(POWER((Q$16-2*Q$20),2)+POWER((Q$15+2*Q$18),2)+4*POWER(Q$21,2))</f>
        <v>-56.5869936192159</v>
      </c>
    </row>
    <row r="40" customFormat="false" ht="14.25" hidden="false" customHeight="false" outlineLevel="0" collapsed="false">
      <c r="A40" s="70"/>
      <c r="B40" s="64" t="s">
        <v>119</v>
      </c>
      <c r="D40" s="74" t="n">
        <f aca="false">(D$16+2*D$20)+SQRT(POWER((D$16+2*D$20),2)+POWER((D$15+2*D$18),2)+4*POWER(D$21,2))</f>
        <v>76.1996015920445</v>
      </c>
      <c r="E40" s="74" t="n">
        <f aca="false">(E$16+2*E$20)+SQRT(POWER((E$16+2*E$20),2)+POWER((E$15+2*E$18),2)+4*POWER(E$21,2))</f>
        <v>79.2640224719052</v>
      </c>
      <c r="F40" s="74" t="n">
        <f aca="false">(F$16+2*F$20)+SQRT(POWER((F$16+2*F$20),2)+POWER((F$15+2*F$18),2)+4*POWER(F$21,2))</f>
        <v>82.3832034148352</v>
      </c>
      <c r="G40" s="74" t="n">
        <f aca="false">(G$16+2*G$20)+SQRT(POWER((G$16+2*G$20),2)+POWER((G$15+2*G$18),2)+4*POWER(G$21,2))</f>
        <v>85.5537113559835</v>
      </c>
      <c r="H40" s="74" t="n">
        <f aca="false">(H$16+2*H$20)+SQRT(POWER((H$16+2*H$20),2)+POWER((H$15+2*H$18),2)+4*POWER(H$21,2))</f>
        <v>88.7722557505166</v>
      </c>
      <c r="I40" s="74" t="n">
        <f aca="false">(I$16+2*I$20)+SQRT(POWER((I$16+2*I$20),2)+POWER((I$15+2*I$18),2)+4*POWER(I$21,2))</f>
        <v>92.0357029044876</v>
      </c>
      <c r="J40" s="74" t="n">
        <f aca="false">(J$16+2*J$20)+SQRT(POWER((J$16+2*J$20),2)+POWER((J$15+2*J$18),2)+4*POWER(J$21,2))</f>
        <v>95.3410847473258</v>
      </c>
      <c r="K40" s="74" t="n">
        <f aca="false">(K$16+2*K$20)+SQRT(POWER((K$16+2*K$20),2)+POWER((K$15+2*K$18),2)+4*POWER(K$21,2))</f>
        <v>98.6856030044849</v>
      </c>
      <c r="L40" s="74" t="n">
        <f aca="false">(L$16+2*L$20)+SQRT(POWER((L$16+2*L$20),2)+POWER((L$15+2*L$18),2)+4*POWER(L$21,2))</f>
        <v>102.066629670725</v>
      </c>
      <c r="M40" s="74" t="n">
        <f aca="false">(M$16+2*M$20)+SQRT(POWER((M$16+2*M$20),2)+POWER((M$15+2*M$18),2)+4*POWER(M$21,2))</f>
        <v>105.481704595758</v>
      </c>
      <c r="N40" s="74" t="n">
        <f aca="false">(N$16+2*N$20)+SQRT(POWER((N$16+2*N$20),2)+POWER((N$15+2*N$18),2)+4*POWER(N$21,2))</f>
        <v>108.928530890209</v>
      </c>
      <c r="O40" s="74" t="n">
        <f aca="false">(O$16+2*O$20)+SQRT(POWER((O$16+2*O$20),2)+POWER((O$15+2*O$18),2)+4*POWER(O$21,2))</f>
        <v>112.404968752418</v>
      </c>
      <c r="P40" s="74" t="n">
        <f aca="false">(P$16+2*P$20)+SQRT(POWER((P$16+2*P$20),2)+POWER((P$15+2*P$18),2)+4*POWER(P$21,2))</f>
        <v>115.909028213136</v>
      </c>
      <c r="Q40" s="74" t="n">
        <f aca="false">(Q$16+2*Q$20)+SQRT(POWER((Q$16+2*Q$20),2)+POWER((Q$15+2*Q$18),2)+4*POWER(Q$21,2))</f>
        <v>119.438861200349</v>
      </c>
    </row>
    <row r="41" customFormat="false" ht="14.25" hidden="false" customHeight="false" outlineLevel="0" collapsed="false">
      <c r="A41" s="70"/>
      <c r="B41" s="64" t="s">
        <v>112</v>
      </c>
      <c r="D41" s="72" t="n">
        <f aca="false">$C$10/4/PI()*LN(D37/D38*D39/D40)</f>
        <v>0</v>
      </c>
      <c r="E41" s="72" t="n">
        <f aca="false">$C$10/4/PI()*LN(E37/E38*E39/E40)</f>
        <v>0</v>
      </c>
      <c r="F41" s="72" t="n">
        <f aca="false">$C$10/4/PI()*LN(F37/F38*F39/F40)</f>
        <v>0</v>
      </c>
      <c r="G41" s="72" t="n">
        <f aca="false">$C$10/4/PI()*LN(G37/G38*G39/G40)</f>
        <v>-1.201542879664E-013</v>
      </c>
      <c r="H41" s="72" t="n">
        <f aca="false">$C$10/4/PI()*LN(H37/H38*H39/H40)</f>
        <v>0</v>
      </c>
      <c r="I41" s="72" t="n">
        <f aca="false">$C$10/4/PI()*LN(I37/I38*I39/I40)</f>
        <v>0</v>
      </c>
      <c r="J41" s="72" t="n">
        <f aca="false">$C$10/4/PI()*LN(J37/J38*J39/J40)</f>
        <v>0</v>
      </c>
      <c r="K41" s="72" t="n">
        <f aca="false">$C$10/4/PI()*LN(K37/K38*K39/K40)</f>
        <v>0</v>
      </c>
      <c r="L41" s="72" t="n">
        <f aca="false">$C$10/4/PI()*LN(L37/L38*L39/L40)</f>
        <v>0</v>
      </c>
      <c r="M41" s="72" t="n">
        <f aca="false">$C$10/4/PI()*LN(M37/M38*M39/M40)</f>
        <v>-1.201542879664E-013</v>
      </c>
      <c r="N41" s="72" t="n">
        <f aca="false">$C$10/4/PI()*LN(N37/N38*N39/N40)</f>
        <v>0</v>
      </c>
      <c r="O41" s="72" t="n">
        <f aca="false">$C$10/4/PI()*LN(O37/O38*O39/O40)</f>
        <v>0</v>
      </c>
      <c r="P41" s="72" t="n">
        <f aca="false">$C$10/4/PI()*LN(P37/P38*P39/P40)</f>
        <v>-1.201542879664E-013</v>
      </c>
      <c r="Q41" s="72" t="n">
        <f aca="false">$C$10/4/PI()*LN(Q37/Q38*Q39/Q40)</f>
        <v>2.40308575932799E-013</v>
      </c>
    </row>
    <row r="42" customFormat="false" ht="14.25" hidden="false" customHeight="false" outlineLevel="0" collapsed="false">
      <c r="A42" s="70"/>
    </row>
    <row r="43" customFormat="false" ht="14.25" hidden="false" customHeight="false" outlineLevel="0" collapsed="false">
      <c r="A43" s="70"/>
      <c r="B43" s="64" t="s">
        <v>116</v>
      </c>
      <c r="D43" s="74" t="n">
        <f aca="false">(D$16+2*D$20)+SQRT(POWER((D$16+2*D$20),2)+POWER((D$15-2*D$18),2)+4*POWER((D$21+D$17),2))</f>
        <v>63.4165738677394</v>
      </c>
      <c r="E43" s="74" t="n">
        <f aca="false">(E$16+2*E$20)+SQRT(POWER((E$16+2*E$20),2)+POWER((E$15-2*E$18),2)+4*POWER((E$21+E$17),2))</f>
        <v>66.8329756778952</v>
      </c>
      <c r="F43" s="74" t="n">
        <f aca="false">(F$16+2*F$20)+SQRT(POWER((F$16+2*F$20),2)+POWER((F$15-2*F$18),2)+4*POWER((F$21+F$17),2))</f>
        <v>70.2988833592198</v>
      </c>
      <c r="G43" s="74" t="n">
        <f aca="false">(G$16+2*G$20)+SQRT(POWER((G$16+2*G$20),2)+POWER((G$15-2*G$18),2)+4*POWER((G$21+G$17),2))</f>
        <v>73.8090899207338</v>
      </c>
      <c r="H43" s="74" t="n">
        <f aca="false">(H$16+2*H$20)+SQRT(POWER((H$16+2*H$20),2)+POWER((H$15-2*H$18),2)+4*POWER((H$21+H$17),2))</f>
        <v>77.3589667773576</v>
      </c>
      <c r="I43" s="74" t="n">
        <f aca="false">(I$16+2*I$20)+SQRT(POWER((I$16+2*I$20),2)+POWER((I$15-2*I$18),2)+4*POWER((I$21+I$17),2))</f>
        <v>80.9444101084885</v>
      </c>
      <c r="J43" s="74" t="n">
        <f aca="false">(J$16+2*J$20)+SQRT(POWER((J$16+2*J$20),2)+POWER((J$15-2*J$18),2)+4*POWER((J$21+J$17),2))</f>
        <v>84.5617869072913</v>
      </c>
      <c r="K43" s="74" t="n">
        <f aca="false">(K$16+2*K$20)+SQRT(POWER((K$16+2*K$20),2)+POWER((K$15-2*K$18),2)+4*POWER((K$21+K$17),2))</f>
        <v>88.2078831727758</v>
      </c>
      <c r="L43" s="74" t="n">
        <f aca="false">(L$16+2*L$20)+SQRT(POWER((L$16+2*L$20),2)+POWER((L$15-2*L$18),2)+4*POWER((L$21+L$17),2))</f>
        <v>91.8798556533597</v>
      </c>
      <c r="M43" s="74" t="n">
        <f aca="false">(M$16+2*M$20)+SQRT(POWER((M$16+2*M$20),2)+POWER((M$15-2*M$18),2)+4*POWER((M$21+M$17),2))</f>
        <v>95.5751878329105</v>
      </c>
      <c r="N43" s="74" t="n">
        <f aca="false">(N$16+2*N$20)+SQRT(POWER((N$16+2*N$20),2)+POWER((N$15-2*N$18),2)+4*POWER((N$21+N$17),2))</f>
        <v>99.2916503778969</v>
      </c>
      <c r="O43" s="74" t="n">
        <f aca="false">(O$16+2*O$20)+SQRT(POWER((O$16+2*O$20),2)+POWER((O$15-2*O$18),2)+4*POWER((O$21+O$17),2))</f>
        <v>103.02726596879</v>
      </c>
      <c r="P43" s="74" t="n">
        <f aca="false">(P$16+2*P$20)+SQRT(POWER((P$16+2*P$20),2)+POWER((P$15-2*P$18),2)+4*POWER((P$21+P$17),2))</f>
        <v>106.780278266314</v>
      </c>
      <c r="Q43" s="74" t="n">
        <f aca="false">(Q$16+2*Q$20)+SQRT(POWER((Q$16+2*Q$20),2)+POWER((Q$15-2*Q$18),2)+4*POWER((Q$21+Q$17),2))</f>
        <v>110.549124673218</v>
      </c>
    </row>
    <row r="44" customFormat="false" ht="14.25" hidden="false" customHeight="false" outlineLevel="0" collapsed="false">
      <c r="A44" s="70"/>
      <c r="B44" s="64" t="s">
        <v>117</v>
      </c>
      <c r="D44" s="74" t="n">
        <f aca="false">(D$16-2*D$20)-SQRT(POWER((D$16-2*D$20),2)+POWER((D$15-2*D$18),2)+4*POWER((D$21+D$17),2))</f>
        <v>-16.3315017762062</v>
      </c>
      <c r="E44" s="74" t="n">
        <f aca="false">(E$16-2*E$20)-SQRT(POWER((E$16-2*E$20),2)+POWER((E$15-2*E$18),2)+4*POWER((E$21+E$17),2))</f>
        <v>-17.4618397253125</v>
      </c>
      <c r="F44" s="74" t="n">
        <f aca="false">(F$16-2*F$20)-SQRT(POWER((F$16-2*F$20),2)+POWER((F$15-2*F$18),2)+4*POWER((F$21+F$17),2))</f>
        <v>-18.7054001888146</v>
      </c>
      <c r="G44" s="74" t="n">
        <f aca="false">(G$16-2*G$20)-SQRT(POWER((G$16-2*G$20),2)+POWER((G$15-2*G$18),2)+4*POWER((G$21+G$17),2))</f>
        <v>-20.0713376952364</v>
      </c>
      <c r="H44" s="74" t="n">
        <f aca="false">(H$16-2*H$20)-SQRT(POWER((H$16-2*H$20),2)+POWER((H$15-2*H$18),2)+4*POWER((H$21+H$17),2))</f>
        <v>-21.5680975041804</v>
      </c>
      <c r="I44" s="74" t="n">
        <f aca="false">(I$16-2*I$20)-SQRT(POWER((I$16-2*I$20),2)+POWER((I$15-2*I$18),2)+4*POWER((I$21+I$17),2))</f>
        <v>-23.2029410174709</v>
      </c>
      <c r="J44" s="74" t="n">
        <f aca="false">(J$16-2*J$20)-SQRT(POWER((J$16-2*J$20),2)+POWER((J$15-2*J$18),2)+4*POWER((J$21+J$17),2))</f>
        <v>-24.9814751264641</v>
      </c>
      <c r="K44" s="74" t="n">
        <f aca="false">(K$16-2*K$20)-SQRT(POWER((K$16-2*K$20),2)+POWER((K$15-2*K$18),2)+4*POWER((K$21+K$17),2))</f>
        <v>-26.9072480941474</v>
      </c>
      <c r="L44" s="74" t="n">
        <f aca="false">(L$16-2*L$20)-SQRT(POWER((L$16-2*L$20),2)+POWER((L$15-2*L$18),2)+4*POWER((L$21+L$17),2))</f>
        <v>-28.9814751264641</v>
      </c>
      <c r="M44" s="74" t="n">
        <f aca="false">(M$16-2*M$20)-SQRT(POWER((M$16-2*M$20),2)+POWER((M$15-2*M$18),2)+4*POWER((M$21+M$17),2))</f>
        <v>-31.2029410174709</v>
      </c>
      <c r="N44" s="74" t="n">
        <f aca="false">(N$16-2*N$20)-SQRT(POWER((N$16-2*N$20),2)+POWER((N$15-2*N$18),2)+4*POWER((N$21+N$17),2))</f>
        <v>-33.5680975041804</v>
      </c>
      <c r="O44" s="74" t="n">
        <f aca="false">(O$16-2*O$20)-SQRT(POWER((O$16-2*O$20),2)+POWER((O$15-2*O$18),2)+4*POWER((O$21+O$17),2))</f>
        <v>-36.0713376952364</v>
      </c>
      <c r="P44" s="74" t="n">
        <f aca="false">(P$16-2*P$20)-SQRT(POWER((P$16-2*P$20),2)+POWER((P$15-2*P$18),2)+4*POWER((P$21+P$17),2))</f>
        <v>-38.7054001888147</v>
      </c>
      <c r="Q44" s="74" t="n">
        <f aca="false">(Q$16-2*Q$20)-SQRT(POWER((Q$16-2*Q$20),2)+POWER((Q$15-2*Q$18),2)+4*POWER((Q$21+Q$17),2))</f>
        <v>-41.4618397253125</v>
      </c>
    </row>
    <row r="45" customFormat="false" ht="14.25" hidden="false" customHeight="false" outlineLevel="0" collapsed="false">
      <c r="A45" s="70"/>
      <c r="B45" s="64" t="s">
        <v>118</v>
      </c>
      <c r="D45" s="74" t="n">
        <f aca="false">(D$16-2*D$20)-SQRT(POWER((D$16-2*D$20),2)+POWER((D$15+2*D$18),2)+4*POWER((D$21+D$17),2))</f>
        <v>-16.3315017762062</v>
      </c>
      <c r="E45" s="74" t="n">
        <f aca="false">(E$16-2*E$20)-SQRT(POWER((E$16-2*E$20),2)+POWER((E$15+2*E$18),2)+4*POWER((E$21+E$17),2))</f>
        <v>-17.4618397253125</v>
      </c>
      <c r="F45" s="74" t="n">
        <f aca="false">(F$16-2*F$20)-SQRT(POWER((F$16-2*F$20),2)+POWER((F$15+2*F$18),2)+4*POWER((F$21+F$17),2))</f>
        <v>-18.7054001888146</v>
      </c>
      <c r="G45" s="74" t="n">
        <f aca="false">(G$16-2*G$20)-SQRT(POWER((G$16-2*G$20),2)+POWER((G$15+2*G$18),2)+4*POWER((G$21+G$17),2))</f>
        <v>-20.0713376952364</v>
      </c>
      <c r="H45" s="74" t="n">
        <f aca="false">(H$16-2*H$20)-SQRT(POWER((H$16-2*H$20),2)+POWER((H$15+2*H$18),2)+4*POWER((H$21+H$17),2))</f>
        <v>-21.5680975041804</v>
      </c>
      <c r="I45" s="74" t="n">
        <f aca="false">(I$16-2*I$20)-SQRT(POWER((I$16-2*I$20),2)+POWER((I$15+2*I$18),2)+4*POWER((I$21+I$17),2))</f>
        <v>-23.2029410174709</v>
      </c>
      <c r="J45" s="74" t="n">
        <f aca="false">(J$16-2*J$20)-SQRT(POWER((J$16-2*J$20),2)+POWER((J$15+2*J$18),2)+4*POWER((J$21+J$17),2))</f>
        <v>-24.9814751264641</v>
      </c>
      <c r="K45" s="74" t="n">
        <f aca="false">(K$16-2*K$20)-SQRT(POWER((K$16-2*K$20),2)+POWER((K$15+2*K$18),2)+4*POWER((K$21+K$17),2))</f>
        <v>-26.9072480941474</v>
      </c>
      <c r="L45" s="74" t="n">
        <f aca="false">(L$16-2*L$20)-SQRT(POWER((L$16-2*L$20),2)+POWER((L$15+2*L$18),2)+4*POWER((L$21+L$17),2))</f>
        <v>-28.9814751264641</v>
      </c>
      <c r="M45" s="74" t="n">
        <f aca="false">(M$16-2*M$20)-SQRT(POWER((M$16-2*M$20),2)+POWER((M$15+2*M$18),2)+4*POWER((M$21+M$17),2))</f>
        <v>-31.2029410174709</v>
      </c>
      <c r="N45" s="74" t="n">
        <f aca="false">(N$16-2*N$20)-SQRT(POWER((N$16-2*N$20),2)+POWER((N$15+2*N$18),2)+4*POWER((N$21+N$17),2))</f>
        <v>-33.5680975041804</v>
      </c>
      <c r="O45" s="74" t="n">
        <f aca="false">(O$16-2*O$20)-SQRT(POWER((O$16-2*O$20),2)+POWER((O$15+2*O$18),2)+4*POWER((O$21+O$17),2))</f>
        <v>-36.0713376952364</v>
      </c>
      <c r="P45" s="74" t="n">
        <f aca="false">(P$16-2*P$20)-SQRT(POWER((P$16-2*P$20),2)+POWER((P$15+2*P$18),2)+4*POWER((P$21+P$17),2))</f>
        <v>-38.7054001888147</v>
      </c>
      <c r="Q45" s="74" t="n">
        <f aca="false">(Q$16-2*Q$20)-SQRT(POWER((Q$16-2*Q$20),2)+POWER((Q$15+2*Q$18),2)+4*POWER((Q$21+Q$17),2))</f>
        <v>-41.4618397253125</v>
      </c>
    </row>
    <row r="46" customFormat="false" ht="14.25" hidden="false" customHeight="false" outlineLevel="0" collapsed="false">
      <c r="A46" s="70"/>
      <c r="B46" s="64" t="s">
        <v>119</v>
      </c>
      <c r="D46" s="72" t="n">
        <f aca="false">(D$16+2*D$20)+SQRT(POWER((D$16+2*D$20),2)+POWER((D$15+2*D$18),2)+4*POWER((D$21+D$17),2))</f>
        <v>63.4165738677394</v>
      </c>
      <c r="E46" s="72" t="n">
        <f aca="false">(E$16+2*E$20)+SQRT(POWER((E$16+2*E$20),2)+POWER((E$15+2*E$18),2)+4*POWER((E$21+E$17),2))</f>
        <v>66.8329756778952</v>
      </c>
      <c r="F46" s="72" t="n">
        <f aca="false">(F$16+2*F$20)+SQRT(POWER((F$16+2*F$20),2)+POWER((F$15+2*F$18),2)+4*POWER((F$21+F$17),2))</f>
        <v>70.2988833592198</v>
      </c>
      <c r="G46" s="72" t="n">
        <f aca="false">(G$16+2*G$20)+SQRT(POWER((G$16+2*G$20),2)+POWER((G$15+2*G$18),2)+4*POWER((G$21+G$17),2))</f>
        <v>73.8090899207338</v>
      </c>
      <c r="H46" s="72" t="n">
        <f aca="false">(H$16+2*H$20)+SQRT(POWER((H$16+2*H$20),2)+POWER((H$15+2*H$18),2)+4*POWER((H$21+H$17),2))</f>
        <v>77.3589667773576</v>
      </c>
      <c r="I46" s="72" t="n">
        <f aca="false">(I$16+2*I$20)+SQRT(POWER((I$16+2*I$20),2)+POWER((I$15+2*I$18),2)+4*POWER((I$21+I$17),2))</f>
        <v>80.9444101084885</v>
      </c>
      <c r="J46" s="72" t="n">
        <f aca="false">(J$16+2*J$20)+SQRT(POWER((J$16+2*J$20),2)+POWER((J$15+2*J$18),2)+4*POWER((J$21+J$17),2))</f>
        <v>84.5617869072913</v>
      </c>
      <c r="K46" s="72" t="n">
        <f aca="false">(K$16+2*K$20)+SQRT(POWER((K$16+2*K$20),2)+POWER((K$15+2*K$18),2)+4*POWER((K$21+K$17),2))</f>
        <v>88.2078831727758</v>
      </c>
      <c r="L46" s="72" t="n">
        <f aca="false">(L$16+2*L$20)+SQRT(POWER((L$16+2*L$20),2)+POWER((L$15+2*L$18),2)+4*POWER((L$21+L$17),2))</f>
        <v>91.8798556533597</v>
      </c>
      <c r="M46" s="72" t="n">
        <f aca="false">(M$16+2*M$20)+SQRT(POWER((M$16+2*M$20),2)+POWER((M$15+2*M$18),2)+4*POWER((M$21+M$17),2))</f>
        <v>95.5751878329105</v>
      </c>
      <c r="N46" s="72" t="n">
        <f aca="false">(N$16+2*N$20)+SQRT(POWER((N$16+2*N$20),2)+POWER((N$15+2*N$18),2)+4*POWER((N$21+N$17),2))</f>
        <v>99.2916503778969</v>
      </c>
      <c r="O46" s="72" t="n">
        <f aca="false">(O$16+2*O$20)+SQRT(POWER((O$16+2*O$20),2)+POWER((O$15+2*O$18),2)+4*POWER((O$21+O$17),2))</f>
        <v>103.02726596879</v>
      </c>
      <c r="P46" s="72" t="n">
        <f aca="false">(P$16+2*P$20)+SQRT(POWER((P$16+2*P$20),2)+POWER((P$15+2*P$18),2)+4*POWER((P$21+P$17),2))</f>
        <v>106.780278266314</v>
      </c>
      <c r="Q46" s="72" t="n">
        <f aca="false">(Q$16+2*Q$20)+SQRT(POWER((Q$16+2*Q$20),2)+POWER((Q$15+2*Q$18),2)+4*POWER((Q$21+Q$17),2))</f>
        <v>110.549124673218</v>
      </c>
    </row>
    <row r="47" customFormat="false" ht="14.25" hidden="false" customHeight="false" outlineLevel="0" collapsed="false">
      <c r="A47" s="70"/>
      <c r="B47" s="64" t="s">
        <v>112</v>
      </c>
      <c r="D47" s="72" t="n">
        <f aca="false">$C$10/4/PI()*LN(D43/D44*D45/D46)</f>
        <v>0</v>
      </c>
      <c r="E47" s="72" t="n">
        <f aca="false">$C$10/4/PI()*LN(E43/E44*E45/E46)</f>
        <v>0</v>
      </c>
      <c r="F47" s="72" t="n">
        <f aca="false">$C$10/4/PI()*LN(F43/F44*F45/F46)</f>
        <v>0</v>
      </c>
      <c r="G47" s="72" t="n">
        <f aca="false">$C$10/4/PI()*LN(G43/G44*G45/G46)</f>
        <v>0</v>
      </c>
      <c r="H47" s="72" t="n">
        <f aca="false">$C$10/4/PI()*LN(H43/H44*H45/H46)</f>
        <v>0</v>
      </c>
      <c r="I47" s="72" t="n">
        <f aca="false">$C$10/4/PI()*LN(I43/I44*I45/I46)</f>
        <v>0</v>
      </c>
      <c r="J47" s="72" t="n">
        <f aca="false">$C$10/4/PI()*LN(J43/J44*J45/J46)</f>
        <v>0</v>
      </c>
      <c r="K47" s="72" t="n">
        <f aca="false">$C$10/4/PI()*LN(K43/K44*K45/K46)</f>
        <v>0</v>
      </c>
      <c r="L47" s="72" t="n">
        <f aca="false">$C$10/4/PI()*LN(L43/L44*L45/L46)</f>
        <v>0</v>
      </c>
      <c r="M47" s="72" t="n">
        <f aca="false">$C$10/4/PI()*LN(M43/M44*M45/M46)</f>
        <v>0</v>
      </c>
      <c r="N47" s="72" t="n">
        <f aca="false">$C$10/4/PI()*LN(N43/N44*N45/N46)</f>
        <v>0</v>
      </c>
      <c r="O47" s="72" t="n">
        <f aca="false">$C$10/4/PI()*LN(O43/O44*O45/O46)</f>
        <v>0</v>
      </c>
      <c r="P47" s="72" t="n">
        <f aca="false">$C$10/4/PI()*LN(P43/P44*P45/P46)</f>
        <v>-1.201542879664E-013</v>
      </c>
      <c r="Q47" s="72" t="n">
        <f aca="false">$C$10/4/PI()*LN(Q43/Q44*Q45/Q46)</f>
        <v>0</v>
      </c>
    </row>
    <row r="48" customFormat="false" ht="15" hidden="false" customHeight="false" outlineLevel="0" collapsed="false">
      <c r="A48" s="70"/>
      <c r="B48" s="64" t="s">
        <v>120</v>
      </c>
      <c r="D48" s="75" t="n">
        <f aca="false">(D41-D47)/10</f>
        <v>0</v>
      </c>
      <c r="E48" s="75" t="n">
        <f aca="false">(E41-E47)/10</f>
        <v>0</v>
      </c>
      <c r="F48" s="75" t="n">
        <f aca="false">(F41-F47)/10</f>
        <v>0</v>
      </c>
      <c r="G48" s="75" t="n">
        <f aca="false">(G41-G47)/10</f>
        <v>-1.201542879664E-014</v>
      </c>
      <c r="H48" s="75" t="n">
        <f aca="false">(H41-H47)/10</f>
        <v>0</v>
      </c>
      <c r="I48" s="75" t="n">
        <f aca="false">(I41-I47)/10</f>
        <v>0</v>
      </c>
      <c r="J48" s="75" t="n">
        <f aca="false">(J41-J47)/10</f>
        <v>0</v>
      </c>
      <c r="K48" s="75" t="n">
        <f aca="false">(K41-K47)/10</f>
        <v>0</v>
      </c>
      <c r="L48" s="75" t="n">
        <f aca="false">(L41-L47)/10</f>
        <v>0</v>
      </c>
      <c r="M48" s="75" t="n">
        <f aca="false">(M41-M47)/10</f>
        <v>-1.201542879664E-014</v>
      </c>
      <c r="N48" s="75" t="n">
        <f aca="false">(N41-N47)/10</f>
        <v>0</v>
      </c>
      <c r="O48" s="75" t="n">
        <f aca="false">(O41-O47)/10</f>
        <v>0</v>
      </c>
      <c r="P48" s="75" t="n">
        <f aca="false">(P41-P47)/10</f>
        <v>0</v>
      </c>
      <c r="Q48" s="75" t="n">
        <f aca="false">(Q41-Q47)/10</f>
        <v>2.40308575932799E-014</v>
      </c>
    </row>
    <row r="51" customFormat="false" ht="14.25" hidden="false" customHeight="false" outlineLevel="0" collapsed="false">
      <c r="A51" s="70" t="s">
        <v>121</v>
      </c>
      <c r="B51" s="64" t="s">
        <v>116</v>
      </c>
      <c r="D51" s="74" t="n">
        <f aca="false">(D$15+2*D$18)+SQRT(POWER((D$16-2*D$20),2)+POWER((D$15+2*D$18),2)+4*POWER(D$21,2))</f>
        <v>65.1663591625449</v>
      </c>
      <c r="E51" s="74" t="n">
        <f aca="false">(E$15+2*E$18)+SQRT(POWER((E$16-2*E$20),2)+POWER((E$15+2*E$18),2)+4*POWER(E$21,2))</f>
        <v>64.5869936192159</v>
      </c>
      <c r="F51" s="74" t="n">
        <f aca="false">(F$15+2*F$18)+SQRT(POWER((F$16-2*F$20),2)+POWER((F$15+2*F$18),2)+4*POWER(F$21,2))</f>
        <v>64.0908153700972</v>
      </c>
      <c r="G51" s="74" t="n">
        <f aca="false">(G$15+2*G$18)+SQRT(POWER((G$16-2*G$20),2)+POWER((G$15+2*G$18),2)+4*POWER(G$21,2))</f>
        <v>63.6806593356831</v>
      </c>
      <c r="H51" s="74" t="n">
        <f aca="false">(H$15+2*H$18)+SQRT(POWER((H$16-2*H$20),2)+POWER((H$15+2*H$18),2)+4*POWER(H$21,2))</f>
        <v>63.3589667773576</v>
      </c>
      <c r="I51" s="74" t="n">
        <f aca="false">(I$15+2*I$18)+SQRT(POWER((I$16-2*I$20),2)+POWER((I$15+2*I$18),2)+4*POWER(I$21,2))</f>
        <v>63.1277173056957</v>
      </c>
      <c r="J51" s="74" t="n">
        <f aca="false">(J$15+2*J$18)+SQRT(POWER((J$16-2*J$20),2)+POWER((J$15+2*J$18),2)+4*POWER(J$21,2))</f>
        <v>62.9883705204094</v>
      </c>
      <c r="K51" s="74" t="n">
        <f aca="false">(K$15+2*K$18)+SQRT(POWER((K$16-2*K$20),2)+POWER((K$15+2*K$18),2)+4*POWER(K$21,2))</f>
        <v>62.9418211071678</v>
      </c>
      <c r="L51" s="74" t="n">
        <f aca="false">(L$15+2*L$18)+SQRT(POWER((L$16-2*L$20),2)+POWER((L$15+2*L$18),2)+4*POWER(L$21,2))</f>
        <v>62.9883705204094</v>
      </c>
      <c r="M51" s="74" t="n">
        <f aca="false">(M$15+2*M$18)+SQRT(POWER((M$16-2*M$20),2)+POWER((M$15+2*M$18),2)+4*POWER(M$21,2))</f>
        <v>63.1277173056957</v>
      </c>
      <c r="N51" s="74" t="n">
        <f aca="false">(N$15+2*N$18)+SQRT(POWER((N$16-2*N$20),2)+POWER((N$15+2*N$18),2)+4*POWER(N$21,2))</f>
        <v>63.3589667773576</v>
      </c>
      <c r="O51" s="74" t="n">
        <f aca="false">(O$15+2*O$18)+SQRT(POWER((O$16-2*O$20),2)+POWER((O$15+2*O$18),2)+4*POWER(O$21,2))</f>
        <v>63.6806593356831</v>
      </c>
      <c r="P51" s="74" t="n">
        <f aca="false">(P$15+2*P$18)+SQRT(POWER((P$16-2*P$20),2)+POWER((P$15+2*P$18),2)+4*POWER(P$21,2))</f>
        <v>64.0908153700972</v>
      </c>
      <c r="Q51" s="74" t="n">
        <f aca="false">(Q$15+2*Q$18)+SQRT(POWER((Q$16-2*Q$20),2)+POWER((Q$15+2*Q$18),2)+4*POWER(Q$21,2))</f>
        <v>64.5869936192159</v>
      </c>
    </row>
    <row r="52" customFormat="false" ht="14.25" hidden="false" customHeight="false" outlineLevel="0" collapsed="false">
      <c r="A52" s="70"/>
      <c r="B52" s="64" t="s">
        <v>117</v>
      </c>
      <c r="D52" s="74" t="n">
        <f aca="false">(D$15-2*D$18)-SQRT(POWER((D$16-2*D$20),2)+POWER((D$15-2*D$18),2)+4*POWER(D$21,2))</f>
        <v>-25.1663591625449</v>
      </c>
      <c r="E52" s="74" t="n">
        <f aca="false">(E$15-2*E$18)-SQRT(POWER((E$16-2*E$20),2)+POWER((E$15-2*E$18),2)+4*POWER(E$21,2))</f>
        <v>-24.5869936192159</v>
      </c>
      <c r="F52" s="74" t="n">
        <f aca="false">(F$15-2*F$18)-SQRT(POWER((F$16-2*F$20),2)+POWER((F$15-2*F$18),2)+4*POWER(F$21,2))</f>
        <v>-24.0908153700972</v>
      </c>
      <c r="G52" s="74" t="n">
        <f aca="false">(G$15-2*G$18)-SQRT(POWER((G$16-2*G$20),2)+POWER((G$15-2*G$18),2)+4*POWER(G$21,2))</f>
        <v>-23.6806593356831</v>
      </c>
      <c r="H52" s="74" t="n">
        <f aca="false">(H$15-2*H$18)-SQRT(POWER((H$16-2*H$20),2)+POWER((H$15-2*H$18),2)+4*POWER(H$21,2))</f>
        <v>-23.3589667773576</v>
      </c>
      <c r="I52" s="74" t="n">
        <f aca="false">(I$15-2*I$18)-SQRT(POWER((I$16-2*I$20),2)+POWER((I$15-2*I$18),2)+4*POWER(I$21,2))</f>
        <v>-23.1277173056956</v>
      </c>
      <c r="J52" s="74" t="n">
        <f aca="false">(J$15-2*J$18)-SQRT(POWER((J$16-2*J$20),2)+POWER((J$15-2*J$18),2)+4*POWER(J$21,2))</f>
        <v>-22.9883705204094</v>
      </c>
      <c r="K52" s="74" t="n">
        <f aca="false">(K$15-2*K$18)-SQRT(POWER((K$16-2*K$20),2)+POWER((K$15-2*K$18),2)+4*POWER(K$21,2))</f>
        <v>-22.9418211071678</v>
      </c>
      <c r="L52" s="74" t="n">
        <f aca="false">(L$15-2*L$18)-SQRT(POWER((L$16-2*L$20),2)+POWER((L$15-2*L$18),2)+4*POWER(L$21,2))</f>
        <v>-22.9883705204094</v>
      </c>
      <c r="M52" s="74" t="n">
        <f aca="false">(M$15-2*M$18)-SQRT(POWER((M$16-2*M$20),2)+POWER((M$15-2*M$18),2)+4*POWER(M$21,2))</f>
        <v>-23.1277173056956</v>
      </c>
      <c r="N52" s="74" t="n">
        <f aca="false">(N$15-2*N$18)-SQRT(POWER((N$16-2*N$20),2)+POWER((N$15-2*N$18),2)+4*POWER(N$21,2))</f>
        <v>-23.3589667773576</v>
      </c>
      <c r="O52" s="74" t="n">
        <f aca="false">(O$15-2*O$18)-SQRT(POWER((O$16-2*O$20),2)+POWER((O$15-2*O$18),2)+4*POWER(O$21,2))</f>
        <v>-23.6806593356831</v>
      </c>
      <c r="P52" s="74" t="n">
        <f aca="false">(P$15-2*P$18)-SQRT(POWER((P$16-2*P$20),2)+POWER((P$15-2*P$18),2)+4*POWER(P$21,2))</f>
        <v>-24.0908153700972</v>
      </c>
      <c r="Q52" s="74" t="n">
        <f aca="false">(Q$15-2*Q$18)-SQRT(POWER((Q$16-2*Q$20),2)+POWER((Q$15-2*Q$18),2)+4*POWER(Q$21,2))</f>
        <v>-24.5869936192159</v>
      </c>
    </row>
    <row r="53" customFormat="false" ht="14.25" hidden="false" customHeight="false" outlineLevel="0" collapsed="false">
      <c r="A53" s="70"/>
      <c r="B53" s="64" t="s">
        <v>118</v>
      </c>
      <c r="D53" s="74" t="n">
        <f aca="false">(D$15-2*D$18)-SQRT(POWER((D$16+2*D$20),2)+POWER((D$15-2*D$18),2)+4*POWER(D$21,2))</f>
        <v>-30.1996015920445</v>
      </c>
      <c r="E53" s="74" t="n">
        <f aca="false">(E$15-2*E$18)-SQRT(POWER((E$16+2*E$20),2)+POWER((E$15-2*E$18),2)+4*POWER(E$21,2))</f>
        <v>-31.2640224719052</v>
      </c>
      <c r="F53" s="74" t="n">
        <f aca="false">(F$15-2*F$18)-SQRT(POWER((F$16+2*F$20),2)+POWER((F$15-2*F$18),2)+4*POWER(F$21,2))</f>
        <v>-32.3832034148352</v>
      </c>
      <c r="G53" s="74" t="n">
        <f aca="false">(G$15-2*G$18)-SQRT(POWER((G$16+2*G$20),2)+POWER((G$15-2*G$18),2)+4*POWER(G$21,2))</f>
        <v>-33.5537113559835</v>
      </c>
      <c r="H53" s="74" t="n">
        <f aca="false">(H$15-2*H$18)-SQRT(POWER((H$16+2*H$20),2)+POWER((H$15-2*H$18),2)+4*POWER(H$21,2))</f>
        <v>-34.7722557505166</v>
      </c>
      <c r="I53" s="74" t="n">
        <f aca="false">(I$15-2*I$18)-SQRT(POWER((I$16+2*I$20),2)+POWER((I$15-2*I$18),2)+4*POWER(I$21,2))</f>
        <v>-36.0357029044876</v>
      </c>
      <c r="J53" s="74" t="n">
        <f aca="false">(J$15-2*J$18)-SQRT(POWER((J$16+2*J$20),2)+POWER((J$15-2*J$18),2)+4*POWER(J$21,2))</f>
        <v>-37.3410847473258</v>
      </c>
      <c r="K53" s="74" t="n">
        <f aca="false">(K$15-2*K$18)-SQRT(POWER((K$16+2*K$20),2)+POWER((K$15-2*K$18),2)+4*POWER(K$21,2))</f>
        <v>-38.6856030044848</v>
      </c>
      <c r="L53" s="74" t="n">
        <f aca="false">(L$15-2*L$18)-SQRT(POWER((L$16+2*L$20),2)+POWER((L$15-2*L$18),2)+4*POWER(L$21,2))</f>
        <v>-40.0666296707248</v>
      </c>
      <c r="M53" s="74" t="n">
        <f aca="false">(M$15-2*M$18)-SQRT(POWER((M$16+2*M$20),2)+POWER((M$15-2*M$18),2)+4*POWER(M$21,2))</f>
        <v>-41.4817045957576</v>
      </c>
      <c r="N53" s="74" t="n">
        <f aca="false">(N$15-2*N$18)-SQRT(POWER((N$16+2*N$20),2)+POWER((N$15-2*N$18),2)+4*POWER(N$21,2))</f>
        <v>-42.9285308902091</v>
      </c>
      <c r="O53" s="74" t="n">
        <f aca="false">(O$15-2*O$18)-SQRT(POWER((O$16+2*O$20),2)+POWER((O$15-2*O$18),2)+4*POWER(O$21,2))</f>
        <v>-44.4049687524185</v>
      </c>
      <c r="P53" s="74" t="n">
        <f aca="false">(P$15-2*P$18)-SQRT(POWER((P$16+2*P$20),2)+POWER((P$15-2*P$18),2)+4*POWER(P$21,2))</f>
        <v>-45.9090282131363</v>
      </c>
      <c r="Q53" s="74" t="n">
        <f aca="false">(Q$15-2*Q$18)-SQRT(POWER((Q$16+2*Q$20),2)+POWER((Q$15-2*Q$18),2)+4*POWER(Q$21,2))</f>
        <v>-47.4388612003495</v>
      </c>
    </row>
    <row r="54" customFormat="false" ht="14.25" hidden="false" customHeight="false" outlineLevel="0" collapsed="false">
      <c r="A54" s="70"/>
      <c r="B54" s="64" t="s">
        <v>119</v>
      </c>
      <c r="D54" s="74" t="n">
        <f aca="false">(D$15+2*D$18)+SQRT(POWER((D$16+2*D$20),2)+POWER((D$15+2*D$18),2)+4*POWER(D$21,2))</f>
        <v>70.1996015920445</v>
      </c>
      <c r="E54" s="74" t="n">
        <f aca="false">(E$15+2*E$18)+SQRT(POWER((E$16+2*E$20),2)+POWER((E$15+2*E$18),2)+4*POWER(E$21,2))</f>
        <v>71.2640224719052</v>
      </c>
      <c r="F54" s="74" t="n">
        <f aca="false">(F$15+2*F$18)+SQRT(POWER((F$16+2*F$20),2)+POWER((F$15+2*F$18),2)+4*POWER(F$21,2))</f>
        <v>72.3832034148352</v>
      </c>
      <c r="G54" s="74" t="n">
        <f aca="false">(G$15+2*G$18)+SQRT(POWER((G$16+2*G$20),2)+POWER((G$15+2*G$18),2)+4*POWER(G$21,2))</f>
        <v>73.5537113559835</v>
      </c>
      <c r="H54" s="74" t="n">
        <f aca="false">(H$15+2*H$18)+SQRT(POWER((H$16+2*H$20),2)+POWER((H$15+2*H$18),2)+4*POWER(H$21,2))</f>
        <v>74.7722557505166</v>
      </c>
      <c r="I54" s="74" t="n">
        <f aca="false">(I$15+2*I$18)+SQRT(POWER((I$16+2*I$20),2)+POWER((I$15+2*I$18),2)+4*POWER(I$21,2))</f>
        <v>76.0357029044876</v>
      </c>
      <c r="J54" s="74" t="n">
        <f aca="false">(J$15+2*J$18)+SQRT(POWER((J$16+2*J$20),2)+POWER((J$15+2*J$18),2)+4*POWER(J$21,2))</f>
        <v>77.3410847473258</v>
      </c>
      <c r="K54" s="74" t="n">
        <f aca="false">(K$15+2*K$18)+SQRT(POWER((K$16+2*K$20),2)+POWER((K$15+2*K$18),2)+4*POWER(K$21,2))</f>
        <v>78.6856030044849</v>
      </c>
      <c r="L54" s="74" t="n">
        <f aca="false">(L$15+2*L$18)+SQRT(POWER((L$16+2*L$20),2)+POWER((L$15+2*L$18),2)+4*POWER(L$21,2))</f>
        <v>80.0666296707248</v>
      </c>
      <c r="M54" s="74" t="n">
        <f aca="false">(M$15+2*M$18)+SQRT(POWER((M$16+2*M$20),2)+POWER((M$15+2*M$18),2)+4*POWER(M$21,2))</f>
        <v>81.4817045957576</v>
      </c>
      <c r="N54" s="74" t="n">
        <f aca="false">(N$15+2*N$18)+SQRT(POWER((N$16+2*N$20),2)+POWER((N$15+2*N$18),2)+4*POWER(N$21,2))</f>
        <v>82.9285308902091</v>
      </c>
      <c r="O54" s="74" t="n">
        <f aca="false">(O$15+2*O$18)+SQRT(POWER((O$16+2*O$20),2)+POWER((O$15+2*O$18),2)+4*POWER(O$21,2))</f>
        <v>84.4049687524185</v>
      </c>
      <c r="P54" s="74" t="n">
        <f aca="false">(P$15+2*P$18)+SQRT(POWER((P$16+2*P$20),2)+POWER((P$15+2*P$18),2)+4*POWER(P$21,2))</f>
        <v>85.9090282131363</v>
      </c>
      <c r="Q54" s="74" t="n">
        <f aca="false">(Q$15+2*Q$18)+SQRT(POWER((Q$16+2*Q$20),2)+POWER((Q$15+2*Q$18),2)+4*POWER(Q$21,2))</f>
        <v>87.4388612003495</v>
      </c>
    </row>
    <row r="55" customFormat="false" ht="14.25" hidden="false" customHeight="false" outlineLevel="0" collapsed="false">
      <c r="A55" s="70"/>
      <c r="B55" s="64" t="s">
        <v>112</v>
      </c>
      <c r="D55" s="72" t="n">
        <f aca="false">$C$10/4/PI()*LN(D51/D52*D53/D54)</f>
        <v>116.798237947171</v>
      </c>
      <c r="E55" s="72" t="n">
        <f aca="false">$C$10/4/PI()*LN(E51/E52*E53/E54)</f>
        <v>153.541325637793</v>
      </c>
      <c r="F55" s="72" t="n">
        <f aca="false">$C$10/4/PI()*LN(F51/F52*F53/F54)</f>
        <v>188.459320168205</v>
      </c>
      <c r="G55" s="72" t="n">
        <f aca="false">$C$10/4/PI()*LN(G51/G52*G53/G54)</f>
        <v>221.162654649158</v>
      </c>
      <c r="H55" s="72" t="n">
        <f aca="false">$C$10/4/PI()*LN(H51/H52*H53/H54)</f>
        <v>251.308412502977</v>
      </c>
      <c r="I55" s="72" t="n">
        <f aca="false">$C$10/4/PI()*LN(I51/I52*I53/I54)</f>
        <v>278.610327701441</v>
      </c>
      <c r="J55" s="72" t="n">
        <f aca="false">$C$10/4/PI()*LN(J51/J52*J53/J54)</f>
        <v>302.847604712521</v>
      </c>
      <c r="K55" s="72" t="n">
        <f aca="false">$C$10/4/PI()*LN(K51/K52*K53/K54)</f>
        <v>323.871583005747</v>
      </c>
      <c r="L55" s="72" t="n">
        <f aca="false">$C$10/4/PI()*LN(L51/L52*L53/L54)</f>
        <v>341.609356285211</v>
      </c>
      <c r="M55" s="72" t="n">
        <f aca="false">$C$10/4/PI()*LN(M51/M52*M53/M54)</f>
        <v>356.063729652159</v>
      </c>
      <c r="N55" s="72" t="n">
        <f aca="false">$C$10/4/PI()*LN(N51/N52*N53/N54)</f>
        <v>367.309312376718</v>
      </c>
      <c r="O55" s="72" t="n">
        <f aca="false">$C$10/4/PI()*LN(O51/O52*O53/O54)</f>
        <v>375.485015326679</v>
      </c>
      <c r="P55" s="72" t="n">
        <f aca="false">$C$10/4/PI()*LN(P51/P52*P53/P54)</f>
        <v>380.783650977434</v>
      </c>
      <c r="Q55" s="72" t="n">
        <f aca="false">$C$10/4/PI()*LN(Q51/Q52*Q53/Q54)</f>
        <v>383.439635012598</v>
      </c>
    </row>
    <row r="56" customFormat="false" ht="14.25" hidden="false" customHeight="false" outlineLevel="0" collapsed="false">
      <c r="A56" s="70"/>
    </row>
    <row r="57" customFormat="false" ht="14.25" hidden="false" customHeight="false" outlineLevel="0" collapsed="false">
      <c r="A57" s="70"/>
      <c r="B57" s="64" t="s">
        <v>116</v>
      </c>
      <c r="D57" s="74" t="n">
        <f aca="false">(D$15+2*D$18)+SQRT(POWER((D$16-2*D$20),2)+POWER((D$15+2*D$18),2)+4*POWER((D$21+D$17),2))</f>
        <v>50.3315017762062</v>
      </c>
      <c r="E57" s="74" t="n">
        <f aca="false">(E$15+2*E$18)+SQRT(POWER((E$16-2*E$20),2)+POWER((E$15+2*E$18),2)+4*POWER((E$21+E$17),2))</f>
        <v>49.4618397253125</v>
      </c>
      <c r="F57" s="74" t="n">
        <f aca="false">(F$15+2*F$18)+SQRT(POWER((F$16-2*F$20),2)+POWER((F$15+2*F$18),2)+4*POWER((F$21+F$17),2))</f>
        <v>48.7054001888147</v>
      </c>
      <c r="G57" s="74" t="n">
        <f aca="false">(G$15+2*G$18)+SQRT(POWER((G$16-2*G$20),2)+POWER((G$15+2*G$18),2)+4*POWER((G$21+G$17),2))</f>
        <v>48.0713376952364</v>
      </c>
      <c r="H57" s="74" t="n">
        <f aca="false">(H$15+2*H$18)+SQRT(POWER((H$16-2*H$20),2)+POWER((H$15+2*H$18),2)+4*POWER((H$21+H$17),2))</f>
        <v>47.5680975041804</v>
      </c>
      <c r="I57" s="74" t="n">
        <f aca="false">(I$15+2*I$18)+SQRT(POWER((I$16-2*I$20),2)+POWER((I$15+2*I$18),2)+4*POWER((I$21+I$17),2))</f>
        <v>47.2029410174709</v>
      </c>
      <c r="J57" s="74" t="n">
        <f aca="false">(J$15+2*J$18)+SQRT(POWER((J$16-2*J$20),2)+POWER((J$15+2*J$18),2)+4*POWER((J$21+J$17),2))</f>
        <v>46.9814751264641</v>
      </c>
      <c r="K57" s="74" t="n">
        <f aca="false">(K$15+2*K$18)+SQRT(POWER((K$16-2*K$20),2)+POWER((K$15+2*K$18),2)+4*POWER((K$21+K$17),2))</f>
        <v>46.9072480941474</v>
      </c>
      <c r="L57" s="74" t="n">
        <f aca="false">(L$15+2*L$18)+SQRT(POWER((L$16-2*L$20),2)+POWER((L$15+2*L$18),2)+4*POWER((L$21+L$17),2))</f>
        <v>46.9814751264641</v>
      </c>
      <c r="M57" s="74" t="n">
        <f aca="false">(M$15+2*M$18)+SQRT(POWER((M$16-2*M$20),2)+POWER((M$15+2*M$18),2)+4*POWER((M$21+M$17),2))</f>
        <v>47.2029410174709</v>
      </c>
      <c r="N57" s="74" t="n">
        <f aca="false">(N$15+2*N$18)+SQRT(POWER((N$16-2*N$20),2)+POWER((N$15+2*N$18),2)+4*POWER((N$21+N$17),2))</f>
        <v>47.5680975041804</v>
      </c>
      <c r="O57" s="74" t="n">
        <f aca="false">(O$15+2*O$18)+SQRT(POWER((O$16-2*O$20),2)+POWER((O$15+2*O$18),2)+4*POWER((O$21+O$17),2))</f>
        <v>48.0713376952364</v>
      </c>
      <c r="P57" s="74" t="n">
        <f aca="false">(P$15+2*P$18)+SQRT(POWER((P$16-2*P$20),2)+POWER((P$15+2*P$18),2)+4*POWER((P$21+P$17),2))</f>
        <v>48.7054001888147</v>
      </c>
      <c r="Q57" s="74" t="n">
        <f aca="false">(Q$15+2*Q$18)+SQRT(POWER((Q$16-2*Q$20),2)+POWER((Q$15+2*Q$18),2)+4*POWER((Q$21+Q$17),2))</f>
        <v>49.4618397253125</v>
      </c>
    </row>
    <row r="58" customFormat="false" ht="14.25" hidden="false" customHeight="false" outlineLevel="0" collapsed="false">
      <c r="A58" s="70"/>
      <c r="B58" s="64" t="s">
        <v>117</v>
      </c>
      <c r="D58" s="74" t="n">
        <f aca="false">(D$15-2*D$18)-SQRT(POWER((D$16-2*D$20),2)+POWER((D$15-2*D$18),2)+4*POWER((D$21+D$17),2))</f>
        <v>-10.3315017762062</v>
      </c>
      <c r="E58" s="74" t="n">
        <f aca="false">(E$15-2*E$18)-SQRT(POWER((E$16-2*E$20),2)+POWER((E$15-2*E$18),2)+4*POWER((E$21+E$17),2))</f>
        <v>-9.46183972531247</v>
      </c>
      <c r="F58" s="74" t="n">
        <f aca="false">(F$15-2*F$18)-SQRT(POWER((F$16-2*F$20),2)+POWER((F$15-2*F$18),2)+4*POWER((F$21+F$17),2))</f>
        <v>-8.70540018881465</v>
      </c>
      <c r="G58" s="74" t="n">
        <f aca="false">(G$15-2*G$18)-SQRT(POWER((G$16-2*G$20),2)+POWER((G$15-2*G$18),2)+4*POWER((G$21+G$17),2))</f>
        <v>-8.0713376952364</v>
      </c>
      <c r="H58" s="74" t="n">
        <f aca="false">(H$15-2*H$18)-SQRT(POWER((H$16-2*H$20),2)+POWER((H$15-2*H$18),2)+4*POWER((H$21+H$17),2))</f>
        <v>-7.56809750418044</v>
      </c>
      <c r="I58" s="74" t="n">
        <f aca="false">(I$15-2*I$18)-SQRT(POWER((I$16-2*I$20),2)+POWER((I$15-2*I$18),2)+4*POWER((I$21+I$17),2))</f>
        <v>-7.20294101747089</v>
      </c>
      <c r="J58" s="74" t="n">
        <f aca="false">(J$15-2*J$18)-SQRT(POWER((J$16-2*J$20),2)+POWER((J$15-2*J$18),2)+4*POWER((J$21+J$17),2))</f>
        <v>-6.98147512646408</v>
      </c>
      <c r="K58" s="74" t="n">
        <f aca="false">(K$15-2*K$18)-SQRT(POWER((K$16-2*K$20),2)+POWER((K$15-2*K$18),2)+4*POWER((K$21+K$17),2))</f>
        <v>-6.90724809414742</v>
      </c>
      <c r="L58" s="74" t="n">
        <f aca="false">(L$15-2*L$18)-SQRT(POWER((L$16-2*L$20),2)+POWER((L$15-2*L$18),2)+4*POWER((L$21+L$17),2))</f>
        <v>-6.98147512646408</v>
      </c>
      <c r="M58" s="74" t="n">
        <f aca="false">(M$15-2*M$18)-SQRT(POWER((M$16-2*M$20),2)+POWER((M$15-2*M$18),2)+4*POWER((M$21+M$17),2))</f>
        <v>-7.20294101747089</v>
      </c>
      <c r="N58" s="74" t="n">
        <f aca="false">(N$15-2*N$18)-SQRT(POWER((N$16-2*N$20),2)+POWER((N$15-2*N$18),2)+4*POWER((N$21+N$17),2))</f>
        <v>-7.56809750418044</v>
      </c>
      <c r="O58" s="74" t="n">
        <f aca="false">(O$15-2*O$18)-SQRT(POWER((O$16-2*O$20),2)+POWER((O$15-2*O$18),2)+4*POWER((O$21+O$17),2))</f>
        <v>-8.0713376952364</v>
      </c>
      <c r="P58" s="74" t="n">
        <f aca="false">(P$15-2*P$18)-SQRT(POWER((P$16-2*P$20),2)+POWER((P$15-2*P$18),2)+4*POWER((P$21+P$17),2))</f>
        <v>-8.70540018881465</v>
      </c>
      <c r="Q58" s="74" t="n">
        <f aca="false">(Q$15-2*Q$18)-SQRT(POWER((Q$16-2*Q$20),2)+POWER((Q$15-2*Q$18),2)+4*POWER((Q$21+Q$17),2))</f>
        <v>-9.46183972531247</v>
      </c>
    </row>
    <row r="59" customFormat="false" ht="14.25" hidden="false" customHeight="false" outlineLevel="0" collapsed="false">
      <c r="A59" s="70"/>
      <c r="B59" s="64" t="s">
        <v>118</v>
      </c>
      <c r="D59" s="74" t="n">
        <f aca="false">(D$15-2*D$18)-SQRT(POWER((D$16+2*D$20),2)+POWER((D$15-2*D$18),2)+4*POWER((D$21+D$17),2))</f>
        <v>-17.4165738677394</v>
      </c>
      <c r="E59" s="74" t="n">
        <f aca="false">(E$15-2*E$18)-SQRT(POWER((E$16+2*E$20),2)+POWER((E$15-2*E$18),2)+4*POWER((E$21+E$17),2))</f>
        <v>-18.8329756778952</v>
      </c>
      <c r="F59" s="74" t="n">
        <f aca="false">(F$15-2*F$18)-SQRT(POWER((F$16+2*F$20),2)+POWER((F$15-2*F$18),2)+4*POWER((F$21+F$17),2))</f>
        <v>-20.2988833592198</v>
      </c>
      <c r="G59" s="74" t="n">
        <f aca="false">(G$15-2*G$18)-SQRT(POWER((G$16+2*G$20),2)+POWER((G$15-2*G$18),2)+4*POWER((G$21+G$17),2))</f>
        <v>-21.8090899207337</v>
      </c>
      <c r="H59" s="74" t="n">
        <f aca="false">(H$15-2*H$18)-SQRT(POWER((H$16+2*H$20),2)+POWER((H$15-2*H$18),2)+4*POWER((H$21+H$17),2))</f>
        <v>-23.3589667773576</v>
      </c>
      <c r="I59" s="74" t="n">
        <f aca="false">(I$15-2*I$18)-SQRT(POWER((I$16+2*I$20),2)+POWER((I$15-2*I$18),2)+4*POWER((I$21+I$17),2))</f>
        <v>-24.9444101084885</v>
      </c>
      <c r="J59" s="74" t="n">
        <f aca="false">(J$15-2*J$18)-SQRT(POWER((J$16+2*J$20),2)+POWER((J$15-2*J$18),2)+4*POWER((J$21+J$17),2))</f>
        <v>-26.5617869072913</v>
      </c>
      <c r="K59" s="74" t="n">
        <f aca="false">(K$15-2*K$18)-SQRT(POWER((K$16+2*K$20),2)+POWER((K$15-2*K$18),2)+4*POWER((K$21+K$17),2))</f>
        <v>-28.2078831727758</v>
      </c>
      <c r="L59" s="74" t="n">
        <f aca="false">(L$15-2*L$18)-SQRT(POWER((L$16+2*L$20),2)+POWER((L$15-2*L$18),2)+4*POWER((L$21+L$17),2))</f>
        <v>-29.8798556533597</v>
      </c>
      <c r="M59" s="74" t="n">
        <f aca="false">(M$15-2*M$18)-SQRT(POWER((M$16+2*M$20),2)+POWER((M$15-2*M$18),2)+4*POWER((M$21+M$17),2))</f>
        <v>-31.5751878329105</v>
      </c>
      <c r="N59" s="74" t="n">
        <f aca="false">(N$15-2*N$18)-SQRT(POWER((N$16+2*N$20),2)+POWER((N$15-2*N$18),2)+4*POWER((N$21+N$17),2))</f>
        <v>-33.2916503778969</v>
      </c>
      <c r="O59" s="74" t="n">
        <f aca="false">(O$15-2*O$18)-SQRT(POWER((O$16+2*O$20),2)+POWER((O$15-2*O$18),2)+4*POWER((O$21+O$17),2))</f>
        <v>-35.0272659687904</v>
      </c>
      <c r="P59" s="74" t="n">
        <f aca="false">(P$15-2*P$18)-SQRT(POWER((P$16+2*P$20),2)+POWER((P$15-2*P$18),2)+4*POWER((P$21+P$17),2))</f>
        <v>-36.7802782663136</v>
      </c>
      <c r="Q59" s="74" t="n">
        <f aca="false">(Q$15-2*Q$18)-SQRT(POWER((Q$16+2*Q$20),2)+POWER((Q$15-2*Q$18),2)+4*POWER((Q$21+Q$17),2))</f>
        <v>-38.5491246732178</v>
      </c>
    </row>
    <row r="60" customFormat="false" ht="14.25" hidden="false" customHeight="false" outlineLevel="0" collapsed="false">
      <c r="A60" s="70"/>
      <c r="B60" s="64" t="s">
        <v>119</v>
      </c>
      <c r="D60" s="74" t="n">
        <f aca="false">(D$15+2*D$18)+SQRT(POWER((D$16+2*D$20),2)+POWER((D$15+2*D$18),2)+4*POWER((D$21+D$17),2))</f>
        <v>57.4165738677394</v>
      </c>
      <c r="E60" s="74" t="n">
        <f aca="false">(E$15+2*E$18)+SQRT(POWER((E$16+2*E$20),2)+POWER((E$15+2*E$18),2)+4*POWER((E$21+E$17),2))</f>
        <v>58.8329756778952</v>
      </c>
      <c r="F60" s="74" t="n">
        <f aca="false">(F$15+2*F$18)+SQRT(POWER((F$16+2*F$20),2)+POWER((F$15+2*F$18),2)+4*POWER((F$21+F$17),2))</f>
        <v>60.2988833592198</v>
      </c>
      <c r="G60" s="74" t="n">
        <f aca="false">(G$15+2*G$18)+SQRT(POWER((G$16+2*G$20),2)+POWER((G$15+2*G$18),2)+4*POWER((G$21+G$17),2))</f>
        <v>61.8090899207338</v>
      </c>
      <c r="H60" s="74" t="n">
        <f aca="false">(H$15+2*H$18)+SQRT(POWER((H$16+2*H$20),2)+POWER((H$15+2*H$18),2)+4*POWER((H$21+H$17),2))</f>
        <v>63.3589667773576</v>
      </c>
      <c r="I60" s="74" t="n">
        <f aca="false">(I$15+2*I$18)+SQRT(POWER((I$16+2*I$20),2)+POWER((I$15+2*I$18),2)+4*POWER((I$21+I$17),2))</f>
        <v>64.9444101084885</v>
      </c>
      <c r="J60" s="74" t="n">
        <f aca="false">(J$15+2*J$18)+SQRT(POWER((J$16+2*J$20),2)+POWER((J$15+2*J$18),2)+4*POWER((J$21+J$17),2))</f>
        <v>66.5617869072913</v>
      </c>
      <c r="K60" s="74" t="n">
        <f aca="false">(K$15+2*K$18)+SQRT(POWER((K$16+2*K$20),2)+POWER((K$15+2*K$18),2)+4*POWER((K$21+K$17),2))</f>
        <v>68.2078831727758</v>
      </c>
      <c r="L60" s="74" t="n">
        <f aca="false">(L$15+2*L$18)+SQRT(POWER((L$16+2*L$20),2)+POWER((L$15+2*L$18),2)+4*POWER((L$21+L$17),2))</f>
        <v>69.8798556533597</v>
      </c>
      <c r="M60" s="74" t="n">
        <f aca="false">(M$15+2*M$18)+SQRT(POWER((M$16+2*M$20),2)+POWER((M$15+2*M$18),2)+4*POWER((M$21+M$17),2))</f>
        <v>71.5751878329105</v>
      </c>
      <c r="N60" s="74" t="n">
        <f aca="false">(N$15+2*N$18)+SQRT(POWER((N$16+2*N$20),2)+POWER((N$15+2*N$18),2)+4*POWER((N$21+N$17),2))</f>
        <v>73.2916503778969</v>
      </c>
      <c r="O60" s="74" t="n">
        <f aca="false">(O$15+2*O$18)+SQRT(POWER((O$16+2*O$20),2)+POWER((O$15+2*O$18),2)+4*POWER((O$21+O$17),2))</f>
        <v>75.0272659687904</v>
      </c>
      <c r="P60" s="74" t="n">
        <f aca="false">(P$15+2*P$18)+SQRT(POWER((P$16+2*P$20),2)+POWER((P$15+2*P$18),2)+4*POWER((P$21+P$17),2))</f>
        <v>76.7802782663136</v>
      </c>
      <c r="Q60" s="74" t="n">
        <f aca="false">(Q$15+2*Q$18)+SQRT(POWER((Q$16+2*Q$20),2)+POWER((Q$15+2*Q$18),2)+4*POWER((Q$21+Q$17),2))</f>
        <v>78.5491246732178</v>
      </c>
    </row>
    <row r="61" customFormat="false" ht="14.25" hidden="false" customHeight="false" outlineLevel="0" collapsed="false">
      <c r="A61" s="70"/>
      <c r="B61" s="64" t="s">
        <v>112</v>
      </c>
      <c r="D61" s="72" t="n">
        <f aca="false">$C$10/4/PI()*LN(D57/D58*D59/D60)</f>
        <v>422.644684533208</v>
      </c>
      <c r="E61" s="72" t="n">
        <f aca="false">$C$10/4/PI()*LN(E57/E58*E59/E60)</f>
        <v>557.189040532327</v>
      </c>
      <c r="F61" s="72" t="n">
        <f aca="false">$C$10/4/PI()*LN(F57/F58*F59/F60)</f>
        <v>685.173310503816</v>
      </c>
      <c r="G61" s="72" t="n">
        <f aca="false">$C$10/4/PI()*LN(G57/G58*G59/G60)</f>
        <v>803.728385453019</v>
      </c>
      <c r="H61" s="72" t="n">
        <f aca="false">$C$10/4/PI()*LN(H57/H58*H59/H60)</f>
        <v>909.509796727463</v>
      </c>
      <c r="I61" s="72" t="n">
        <f aca="false">$C$10/4/PI()*LN(I57/I58*I59/I60)</f>
        <v>999.011926535056</v>
      </c>
      <c r="J61" s="72" t="n">
        <f aca="false">$C$10/4/PI()*LN(J57/J58*J59/J60)</f>
        <v>1069.08919362356</v>
      </c>
      <c r="K61" s="72" t="n">
        <f aca="false">$C$10/4/PI()*LN(K57/K58*K59/K60)</f>
        <v>1117.58079000805</v>
      </c>
      <c r="L61" s="72" t="n">
        <f aca="false">$C$10/4/PI()*LN(L57/L58*L59/L60)</f>
        <v>1143.83412163693</v>
      </c>
      <c r="M61" s="72" t="n">
        <f aca="false">$C$10/4/PI()*LN(M57/M58*M59/M60)</f>
        <v>1148.90953168483</v>
      </c>
      <c r="N61" s="72" t="n">
        <f aca="false">$C$10/4/PI()*LN(N57/N58*N59/N60)</f>
        <v>1135.37119895442</v>
      </c>
      <c r="O61" s="72" t="n">
        <f aca="false">$C$10/4/PI()*LN(O57/O58*O59/O60)</f>
        <v>1106.75807694487</v>
      </c>
      <c r="P61" s="72" t="n">
        <f aca="false">$C$10/4/PI()*LN(P57/P58*P59/P60)</f>
        <v>1066.95091208138</v>
      </c>
      <c r="Q61" s="72" t="n">
        <f aca="false">$C$10/4/PI()*LN(Q57/Q58*Q59/Q60)</f>
        <v>1019.63852259771</v>
      </c>
    </row>
    <row r="62" customFormat="false" ht="15" hidden="false" customHeight="false" outlineLevel="0" collapsed="false">
      <c r="A62" s="70"/>
      <c r="B62" s="64" t="s">
        <v>120</v>
      </c>
      <c r="D62" s="75" t="n">
        <f aca="false">(D55-D61)/10</f>
        <v>-30.5846446586037</v>
      </c>
      <c r="E62" s="75" t="n">
        <f aca="false">(E55-E61)/10</f>
        <v>-40.3647714894534</v>
      </c>
      <c r="F62" s="75" t="n">
        <f aca="false">(F55-F61)/10</f>
        <v>-49.6713990335612</v>
      </c>
      <c r="G62" s="75" t="n">
        <f aca="false">(G55-G61)/10</f>
        <v>-58.2565730803861</v>
      </c>
      <c r="H62" s="75" t="n">
        <f aca="false">(H55-H61)/10</f>
        <v>-65.8201384224486</v>
      </c>
      <c r="I62" s="75" t="n">
        <f aca="false">(I55-I61)/10</f>
        <v>-72.0401598833616</v>
      </c>
      <c r="J62" s="75" t="n">
        <f aca="false">(J55-J61)/10</f>
        <v>-76.6241588911041</v>
      </c>
      <c r="K62" s="75" t="n">
        <f aca="false">(K55-K61)/10</f>
        <v>-79.37092070023</v>
      </c>
      <c r="L62" s="75" t="n">
        <f aca="false">(L55-L61)/10</f>
        <v>-80.2224765351721</v>
      </c>
      <c r="M62" s="75" t="n">
        <f aca="false">(M55-M61)/10</f>
        <v>-79.2845802032675</v>
      </c>
      <c r="N62" s="75" t="n">
        <f aca="false">(N55-N61)/10</f>
        <v>-76.8061886577698</v>
      </c>
      <c r="O62" s="75" t="n">
        <f aca="false">(O55-O61)/10</f>
        <v>-73.1273061618192</v>
      </c>
      <c r="P62" s="75" t="n">
        <f aca="false">(P55-P61)/10</f>
        <v>-68.6167261103944</v>
      </c>
      <c r="Q62" s="75" t="n">
        <f aca="false">(Q55-Q61)/10</f>
        <v>-63.6198887585112</v>
      </c>
    </row>
  </sheetData>
  <sheetProtection sheet="true" password="8d70" objects="true" scenarios="true" selectLockedCells="true"/>
  <mergeCells count="2">
    <mergeCell ref="A37:A48"/>
    <mergeCell ref="A51:A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48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F13</f>
        <v>1360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F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F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F12</f>
        <v>4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F14</f>
        <v>20</v>
      </c>
      <c r="D15" s="69" t="n">
        <f aca="false">$C15</f>
        <v>20</v>
      </c>
      <c r="E15" s="69" t="n">
        <f aca="false">$C15</f>
        <v>20</v>
      </c>
      <c r="F15" s="69" t="n">
        <f aca="false">$C15</f>
        <v>20</v>
      </c>
      <c r="G15" s="69" t="n">
        <f aca="false">$C15</f>
        <v>20</v>
      </c>
      <c r="H15" s="69" t="n">
        <f aca="false">$C15</f>
        <v>20</v>
      </c>
      <c r="I15" s="69" t="n">
        <f aca="false">$C15</f>
        <v>20</v>
      </c>
      <c r="J15" s="69" t="n">
        <f aca="false">$C15</f>
        <v>20</v>
      </c>
      <c r="K15" s="69" t="n">
        <f aca="false">$C15</f>
        <v>20</v>
      </c>
      <c r="L15" s="69" t="n">
        <f aca="false">$C15</f>
        <v>20</v>
      </c>
      <c r="M15" s="69" t="n">
        <f aca="false">$C15</f>
        <v>20</v>
      </c>
      <c r="N15" s="69" t="n">
        <f aca="false">$C15</f>
        <v>20</v>
      </c>
      <c r="O15" s="69" t="n">
        <f aca="false">$C15</f>
        <v>20</v>
      </c>
      <c r="P15" s="69" t="n">
        <f aca="false">$C15</f>
        <v>20</v>
      </c>
      <c r="Q15" s="69" t="n">
        <f aca="false">$C15</f>
        <v>2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F15</f>
        <v>20</v>
      </c>
      <c r="D16" s="69" t="n">
        <f aca="false">$C16</f>
        <v>20</v>
      </c>
      <c r="E16" s="69" t="n">
        <f aca="false">$C16</f>
        <v>20</v>
      </c>
      <c r="F16" s="69" t="n">
        <f aca="false">$C16</f>
        <v>20</v>
      </c>
      <c r="G16" s="69" t="n">
        <f aca="false">$C16</f>
        <v>20</v>
      </c>
      <c r="H16" s="69" t="n">
        <f aca="false">$C16</f>
        <v>20</v>
      </c>
      <c r="I16" s="69" t="n">
        <f aca="false">$C16</f>
        <v>20</v>
      </c>
      <c r="J16" s="69" t="n">
        <f aca="false">$C16</f>
        <v>20</v>
      </c>
      <c r="K16" s="69" t="n">
        <f aca="false">$C16</f>
        <v>20</v>
      </c>
      <c r="L16" s="69" t="n">
        <f aca="false">$C16</f>
        <v>20</v>
      </c>
      <c r="M16" s="69" t="n">
        <f aca="false">$C16</f>
        <v>20</v>
      </c>
      <c r="N16" s="69" t="n">
        <f aca="false">$C16</f>
        <v>20</v>
      </c>
      <c r="O16" s="69" t="n">
        <f aca="false">$C16</f>
        <v>20</v>
      </c>
      <c r="P16" s="69" t="n">
        <f aca="false">$C16</f>
        <v>20</v>
      </c>
      <c r="Q16" s="69" t="n">
        <f aca="false">$C16</f>
        <v>2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F16</f>
        <v>10</v>
      </c>
      <c r="D17" s="69" t="n">
        <f aca="false">$C17</f>
        <v>10</v>
      </c>
      <c r="E17" s="69" t="n">
        <f aca="false">$C17</f>
        <v>10</v>
      </c>
      <c r="F17" s="69" t="n">
        <f aca="false">$C17</f>
        <v>10</v>
      </c>
      <c r="G17" s="69" t="n">
        <f aca="false">$C17</f>
        <v>10</v>
      </c>
      <c r="H17" s="69" t="n">
        <f aca="false">$C17</f>
        <v>10</v>
      </c>
      <c r="I17" s="69" t="n">
        <f aca="false">$C17</f>
        <v>10</v>
      </c>
      <c r="J17" s="69" t="n">
        <f aca="false">$C17</f>
        <v>10</v>
      </c>
      <c r="K17" s="69" t="n">
        <f aca="false">$C17</f>
        <v>10</v>
      </c>
      <c r="L17" s="69" t="n">
        <f aca="false">$C17</f>
        <v>10</v>
      </c>
      <c r="M17" s="69" t="n">
        <f aca="false">$C17</f>
        <v>10</v>
      </c>
      <c r="N17" s="69" t="n">
        <f aca="false">$C17</f>
        <v>10</v>
      </c>
      <c r="O17" s="69" t="n">
        <f aca="false">$C17</f>
        <v>10</v>
      </c>
      <c r="P17" s="69" t="n">
        <f aca="false">$C17</f>
        <v>10</v>
      </c>
      <c r="Q17" s="69" t="n">
        <f aca="false">$C17</f>
        <v>1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-39</v>
      </c>
      <c r="E21" s="69" t="n">
        <f aca="false">$C21-$C13</f>
        <v>-39</v>
      </c>
      <c r="F21" s="69" t="n">
        <f aca="false">$C21-$C13</f>
        <v>-39</v>
      </c>
      <c r="G21" s="69" t="n">
        <f aca="false">$C21-$C13</f>
        <v>-39</v>
      </c>
      <c r="H21" s="69" t="n">
        <f aca="false">$C21-$C13</f>
        <v>-39</v>
      </c>
      <c r="I21" s="69" t="n">
        <f aca="false">$C21-$C13</f>
        <v>-39</v>
      </c>
      <c r="J21" s="69" t="n">
        <f aca="false">$C21-$C13</f>
        <v>-39</v>
      </c>
      <c r="K21" s="69" t="n">
        <f aca="false">$C21-$C13</f>
        <v>-39</v>
      </c>
      <c r="L21" s="69" t="n">
        <f aca="false">$C21-$C13</f>
        <v>-39</v>
      </c>
      <c r="M21" s="69" t="n">
        <f aca="false">$C21-$C13</f>
        <v>-39</v>
      </c>
      <c r="N21" s="69" t="n">
        <f aca="false">$C21-$C13</f>
        <v>-39</v>
      </c>
      <c r="O21" s="69" t="n">
        <f aca="false">$C21-$C13</f>
        <v>-39</v>
      </c>
      <c r="P21" s="69" t="n">
        <f aca="false">$C21-$C13</f>
        <v>-39</v>
      </c>
      <c r="Q21" s="69" t="n">
        <f aca="false">$C21-$C13</f>
        <v>-39</v>
      </c>
    </row>
    <row r="23" customFormat="false" ht="14.25" hidden="false" customHeight="false" outlineLevel="0" collapsed="false">
      <c r="B23" s="64" t="s">
        <v>108</v>
      </c>
      <c r="D23" s="71" t="n">
        <f aca="false">ATAN(($D$15-2*D$18)*($D$16-2*D$20)/(2*D$21*SQRT(POWER(($D$15-2*D$18),2)+POWER(($D$16-2*D$20),2)+4*POWER(D$21,2))))</f>
        <v>-0.0438930912153697</v>
      </c>
      <c r="E23" s="71" t="n">
        <f aca="false">ATAN(($D$15-2*E$18)*($D$16-2*E$20)/(2*E$21*SQRT(POWER(($D$15-2*E$18),2)+POWER(($D$16-2*E$20),2)+4*POWER(E$21,2))))</f>
        <v>-0.0377762404871308</v>
      </c>
      <c r="F23" s="71" t="n">
        <f aca="false">ATAN(($D$15-2*F$18)*($D$16-2*F$20)/(2*F$21*SQRT(POWER(($D$15-2*F$18),2)+POWER(($D$16-2*F$20),2)+4*POWER(F$21,2))))</f>
        <v>-0.0315897352216078</v>
      </c>
      <c r="G23" s="71" t="n">
        <f aca="false">ATAN(($D$15-2*G$18)*($D$16-2*G$20)/(2*G$21*SQRT(POWER(($D$15-2*G$18),2)+POWER(($D$16-2*G$20),2)+4*POWER(G$21,2))))</f>
        <v>-0.0253441683251975</v>
      </c>
      <c r="H23" s="71" t="n">
        <f aca="false">ATAN(($D$15-2*H$18)*($D$16-2*H$20)/(2*H$21*SQRT(POWER(($D$15-2*H$18),2)+POWER(($D$16-2*H$20),2)+4*POWER(H$21,2))))</f>
        <v>-0.0190506720912861</v>
      </c>
      <c r="I23" s="71" t="n">
        <f aca="false">ATAN(($D$15-2*I$18)*($D$16-2*I$20)/(2*I$21*SQRT(POWER(($D$15-2*I$18),2)+POWER(($D$16-2*I$20),2)+4*POWER(I$21,2))))</f>
        <v>-0.0127208250367881</v>
      </c>
      <c r="J23" s="71" t="n">
        <f aca="false">ATAN(($D$15-2*J$18)*($D$16-2*J$20)/(2*J$21*SQRT(POWER(($D$15-2*J$18),2)+POWER(($D$16-2*J$20),2)+4*POWER(J$21,2))))</f>
        <v>-0.00636654920920375</v>
      </c>
      <c r="K23" s="71" t="n">
        <f aca="false">ATAN(($D$15-2*K$18)*($D$16-2*K$20)/(2*K$21*SQRT(POWER(($D$15-2*K$18),2)+POWER(($D$16-2*K$20),2)+4*POWER(K$21,2))))</f>
        <v>-0</v>
      </c>
      <c r="L23" s="71" t="n">
        <f aca="false">ATAN(($D$15-2*L$18)*($D$16-2*L$20)/(2*L$21*SQRT(POWER(($D$15-2*L$18),2)+POWER(($D$16-2*L$20),2)+4*POWER(L$21,2))))</f>
        <v>0.00636654920920375</v>
      </c>
      <c r="M23" s="71" t="n">
        <f aca="false">ATAN(($D$15-2*M$18)*($D$16-2*M$20)/(2*M$21*SQRT(POWER(($D$15-2*M$18),2)+POWER(($D$16-2*M$20),2)+4*POWER(M$21,2))))</f>
        <v>0.0127208250367881</v>
      </c>
      <c r="N23" s="71" t="n">
        <f aca="false">ATAN(($D$15-2*N$18)*($D$16-2*N$20)/(2*N$21*SQRT(POWER(($D$15-2*N$18),2)+POWER(($D$16-2*N$20),2)+4*POWER(N$21,2))))</f>
        <v>0.0190506720912861</v>
      </c>
      <c r="O23" s="71" t="n">
        <f aca="false">ATAN(($D$15-2*O$18)*($D$16-2*O$20)/(2*O$21*SQRT(POWER(($D$15-2*O$18),2)+POWER(($D$16-2*O$20),2)+4*POWER(O$21,2))))</f>
        <v>0.0253441683251975</v>
      </c>
      <c r="P23" s="71" t="n">
        <f aca="false">ATAN(($D$15-2*P$18)*($D$16-2*P$20)/(2*P$21*SQRT(POWER(($D$15-2*P$18),2)+POWER(($D$16-2*P$20),2)+4*POWER(P$21,2))))</f>
        <v>0.0315897352216078</v>
      </c>
      <c r="Q23" s="71" t="n">
        <f aca="false">ATAN(($D$15-2*Q$18)*($D$16-2*Q$20)/(2*Q$21*SQRT(POWER(($D$15-2*Q$18),2)+POWER(($D$16-2*Q$20),2)+4*POWER(Q$21,2))))</f>
        <v>0.0377762404871308</v>
      </c>
    </row>
    <row r="24" customFormat="false" ht="14.25" hidden="false" customHeight="false" outlineLevel="0" collapsed="false">
      <c r="B24" s="64" t="s">
        <v>109</v>
      </c>
      <c r="D24" s="71" t="n">
        <f aca="false">ATAN(($D$15+2*D$18)*($D$16-2*D$20)/(2*D$21*SQRT(POWER(($D$15+2*D$18),2)+POWER(($D$16-2*D$20),2)+4*POWER(D$21,2))))</f>
        <v>-0.0438930912153697</v>
      </c>
      <c r="E24" s="71" t="n">
        <f aca="false">ATAN(($D$15+2*E$18)*($D$16-2*E$20)/(2*E$21*SQRT(POWER(($D$15+2*E$18),2)+POWER(($D$16-2*E$20),2)+4*POWER(E$21,2))))</f>
        <v>-0.0377762404871308</v>
      </c>
      <c r="F24" s="71" t="n">
        <f aca="false">ATAN(($D$15+2*F$18)*($D$16-2*F$20)/(2*F$21*SQRT(POWER(($D$15+2*F$18),2)+POWER(($D$16-2*F$20),2)+4*POWER(F$21,2))))</f>
        <v>-0.0315897352216078</v>
      </c>
      <c r="G24" s="71" t="n">
        <f aca="false">ATAN(($D$15+2*G$18)*($D$16-2*G$20)/(2*G$21*SQRT(POWER(($D$15+2*G$18),2)+POWER(($D$16-2*G$20),2)+4*POWER(G$21,2))))</f>
        <v>-0.0253441683251975</v>
      </c>
      <c r="H24" s="71" t="n">
        <f aca="false">ATAN(($D$15+2*H$18)*($D$16-2*H$20)/(2*H$21*SQRT(POWER(($D$15+2*H$18),2)+POWER(($D$16-2*H$20),2)+4*POWER(H$21,2))))</f>
        <v>-0.0190506720912861</v>
      </c>
      <c r="I24" s="71" t="n">
        <f aca="false">ATAN(($D$15+2*I$18)*($D$16-2*I$20)/(2*I$21*SQRT(POWER(($D$15+2*I$18),2)+POWER(($D$16-2*I$20),2)+4*POWER(I$21,2))))</f>
        <v>-0.0127208250367881</v>
      </c>
      <c r="J24" s="71" t="n">
        <f aca="false">ATAN(($D$15+2*J$18)*($D$16-2*J$20)/(2*J$21*SQRT(POWER(($D$15+2*J$18),2)+POWER(($D$16-2*J$20),2)+4*POWER(J$21,2))))</f>
        <v>-0.00636654920920375</v>
      </c>
      <c r="K24" s="71" t="n">
        <f aca="false">ATAN(($D$15+2*K$18)*($D$16-2*K$20)/(2*K$21*SQRT(POWER(($D$15+2*K$18),2)+POWER(($D$16-2*K$20),2)+4*POWER(K$21,2))))</f>
        <v>-0</v>
      </c>
      <c r="L24" s="71" t="n">
        <f aca="false">ATAN(($D$15+2*L$18)*($D$16-2*L$20)/(2*L$21*SQRT(POWER(($D$15+2*L$18),2)+POWER(($D$16-2*L$20),2)+4*POWER(L$21,2))))</f>
        <v>0.00636654920920375</v>
      </c>
      <c r="M24" s="71" t="n">
        <f aca="false">ATAN(($D$15+2*M$18)*($D$16-2*M$20)/(2*M$21*SQRT(POWER(($D$15+2*M$18),2)+POWER(($D$16-2*M$20),2)+4*POWER(M$21,2))))</f>
        <v>0.0127208250367881</v>
      </c>
      <c r="N24" s="71" t="n">
        <f aca="false">ATAN(($D$15+2*N$18)*($D$16-2*N$20)/(2*N$21*SQRT(POWER(($D$15+2*N$18),2)+POWER(($D$16-2*N$20),2)+4*POWER(N$21,2))))</f>
        <v>0.0190506720912861</v>
      </c>
      <c r="O24" s="71" t="n">
        <f aca="false">ATAN(($D$15+2*O$18)*($D$16-2*O$20)/(2*O$21*SQRT(POWER(($D$15+2*O$18),2)+POWER(($D$16-2*O$20),2)+4*POWER(O$21,2))))</f>
        <v>0.0253441683251975</v>
      </c>
      <c r="P24" s="71" t="n">
        <f aca="false">ATAN(($D$15+2*P$18)*($D$16-2*P$20)/(2*P$21*SQRT(POWER(($D$15+2*P$18),2)+POWER(($D$16-2*P$20),2)+4*POWER(P$21,2))))</f>
        <v>0.0315897352216078</v>
      </c>
      <c r="Q24" s="71" t="n">
        <f aca="false">ATAN(($D$15+2*Q$18)*($D$16-2*Q$20)/(2*Q$21*SQRT(POWER(($D$15+2*Q$18),2)+POWER(($D$16-2*Q$20),2)+4*POWER(Q$21,2))))</f>
        <v>0.0377762404871308</v>
      </c>
    </row>
    <row r="25" customFormat="false" ht="14.25" hidden="false" customHeight="false" outlineLevel="0" collapsed="false">
      <c r="B25" s="64" t="s">
        <v>110</v>
      </c>
      <c r="D25" s="71" t="n">
        <f aca="false">ATAN(($D$15-2*D$18)*($D$16+2*D$20)/(2*D$21*SQRT(POWER(($D$15-2*D$18),2)+POWER(($D$16+2*D$20),2)+4*POWER(D$21,2))))</f>
        <v>-0.0786241630526653</v>
      </c>
      <c r="E25" s="71" t="n">
        <f aca="false">ATAN(($D$15-2*E$18)*($D$16+2*E$20)/(2*E$21*SQRT(POWER(($D$15-2*E$18),2)+POWER(($D$16+2*E$20),2)+4*POWER(E$21,2))))</f>
        <v>-0.084016082391224</v>
      </c>
      <c r="F25" s="71" t="n">
        <f aca="false">ATAN(($D$15-2*F$18)*($D$16+2*F$20)/(2*F$21*SQRT(POWER(($D$15-2*F$18),2)+POWER(($D$16+2*F$20),2)+4*POWER(F$21,2))))</f>
        <v>-0.0892801150245604</v>
      </c>
      <c r="G25" s="71" t="n">
        <f aca="false">ATAN(($D$15-2*G$18)*($D$16+2*G$20)/(2*G$21*SQRT(POWER(($D$15-2*G$18),2)+POWER(($D$16+2*G$20),2)+4*POWER(G$21,2))))</f>
        <v>-0.0944126421662028</v>
      </c>
      <c r="H25" s="71" t="n">
        <f aca="false">ATAN(($D$15-2*H$18)*($D$16+2*H$20)/(2*H$21*SQRT(POWER(($D$15-2*H$18),2)+POWER(($D$16+2*H$20),2)+4*POWER(H$21,2))))</f>
        <v>-0.0994108260127941</v>
      </c>
      <c r="I25" s="71" t="n">
        <f aca="false">ATAN(($D$15-2*I$18)*($D$16+2*I$20)/(2*I$21*SQRT(POWER(($D$15-2*I$18),2)+POWER(($D$16+2*I$20),2)+4*POWER(I$21,2))))</f>
        <v>-0.104272574194211</v>
      </c>
      <c r="J25" s="71" t="n">
        <f aca="false">ATAN(($D$15-2*J$18)*($D$16+2*J$20)/(2*J$21*SQRT(POWER(($D$15-2*J$18),2)+POWER(($D$16+2*J$20),2)+4*POWER(J$21,2))))</f>
        <v>-0.108996498116222</v>
      </c>
      <c r="K25" s="71" t="n">
        <f aca="false">ATAN(($D$15-2*K$18)*($D$16+2*K$20)/(2*K$21*SQRT(POWER(($D$15-2*K$18),2)+POWER(($D$16+2*K$20),2)+4*POWER(K$21,2))))</f>
        <v>-0.113581866620652</v>
      </c>
      <c r="L25" s="71" t="n">
        <f aca="false">ATAN(($D$15-2*L$18)*($D$16+2*L$20)/(2*L$21*SQRT(POWER(($D$15-2*L$18),2)+POWER(($D$16+2*L$20),2)+4*POWER(L$21,2))))</f>
        <v>-0.118028556318071</v>
      </c>
      <c r="M25" s="71" t="n">
        <f aca="false">ATAN(($D$15-2*M$18)*($D$16+2*M$20)/(2*M$21*SQRT(POWER(($D$15-2*M$18),2)+POWER(($D$16+2*M$20),2)+4*POWER(M$21,2))))</f>
        <v>-0.122336999846171</v>
      </c>
      <c r="N25" s="71" t="n">
        <f aca="false">ATAN(($D$15-2*N$18)*($D$16+2*N$20)/(2*N$21*SQRT(POWER(($D$15-2*N$18),2)+POWER(($D$16+2*N$20),2)+4*POWER(N$21,2))))</f>
        <v>-0.12650813318255</v>
      </c>
      <c r="O25" s="71" t="n">
        <f aca="false">ATAN(($D$15-2*O$18)*($D$16+2*O$20)/(2*O$21*SQRT(POWER(($D$15-2*O$18),2)+POWER(($D$16+2*O$20),2)+4*POWER(O$21,2))))</f>
        <v>-0.130543343001995</v>
      </c>
      <c r="P25" s="71" t="n">
        <f aca="false">ATAN(($D$15-2*P$18)*($D$16+2*P$20)/(2*P$21*SQRT(POWER(($D$15-2*P$18),2)+POWER(($D$16+2*P$20),2)+4*POWER(P$21,2))))</f>
        <v>-0.134444414923344</v>
      </c>
      <c r="Q25" s="71" t="n">
        <f aca="false">ATAN(($D$15-2*Q$18)*($D$16+2*Q$20)/(2*Q$21*SQRT(POWER(($D$15-2*Q$18),2)+POWER(($D$16+2*Q$20),2)+4*POWER(Q$21,2))))</f>
        <v>-0.138213483345792</v>
      </c>
    </row>
    <row r="26" customFormat="false" ht="14.25" hidden="false" customHeight="false" outlineLevel="0" collapsed="false">
      <c r="B26" s="64" t="s">
        <v>111</v>
      </c>
      <c r="D26" s="71" t="n">
        <f aca="false">ATAN(($D$15+2*D$18)*($D$16+2*D$20)/(2*$D$21*SQRT(POWER(($D$15+2*D$18),2)+POWER(($D$16+2*D$20),2)+4*POWER(D$21,2))))</f>
        <v>-0.0786241630526653</v>
      </c>
      <c r="E26" s="71" t="n">
        <f aca="false">ATAN(($D$15+2*E$18)*($D$16+2*E$20)/(2*$D$21*SQRT(POWER(($D$15+2*E$18),2)+POWER(($D$16+2*E$20),2)+4*POWER(E$21,2))))</f>
        <v>-0.084016082391224</v>
      </c>
      <c r="F26" s="71" t="n">
        <f aca="false">ATAN(($D$15+2*F$18)*($D$16+2*F$20)/(2*$D$21*SQRT(POWER(($D$15+2*F$18),2)+POWER(($D$16+2*F$20),2)+4*POWER(F$21,2))))</f>
        <v>-0.0892801150245604</v>
      </c>
      <c r="G26" s="71" t="n">
        <f aca="false">ATAN(($D$15+2*G$18)*($D$16+2*G$20)/(2*$D$21*SQRT(POWER(($D$15+2*G$18),2)+POWER(($D$16+2*G$20),2)+4*POWER(G$21,2))))</f>
        <v>-0.0944126421662028</v>
      </c>
      <c r="H26" s="71" t="n">
        <f aca="false">ATAN(($D$15+2*H$18)*($D$16+2*H$20)/(2*$D$21*SQRT(POWER(($D$15+2*H$18),2)+POWER(($D$16+2*H$20),2)+4*POWER(H$21,2))))</f>
        <v>-0.0994108260127941</v>
      </c>
      <c r="I26" s="71" t="n">
        <f aca="false">ATAN(($D$15+2*I$18)*($D$16+2*I$20)/(2*$D$21*SQRT(POWER(($D$15+2*I$18),2)+POWER(($D$16+2*I$20),2)+4*POWER(I$21,2))))</f>
        <v>-0.104272574194211</v>
      </c>
      <c r="J26" s="71" t="n">
        <f aca="false">ATAN(($D$15+2*J$18)*($D$16+2*J$20)/(2*$D$21*SQRT(POWER(($D$15+2*J$18),2)+POWER(($D$16+2*J$20),2)+4*POWER(J$21,2))))</f>
        <v>-0.108996498116222</v>
      </c>
      <c r="K26" s="71" t="n">
        <f aca="false">ATAN(($D$15+2*K$18)*($D$16+2*K$20)/(2*$D$21*SQRT(POWER(($D$15+2*K$18),2)+POWER(($D$16+2*K$20),2)+4*POWER(K$21,2))))</f>
        <v>-0.113581866620652</v>
      </c>
      <c r="L26" s="71" t="n">
        <f aca="false">ATAN(($D$15+2*L$18)*($D$16+2*L$20)/(2*$D$21*SQRT(POWER(($D$15+2*L$18),2)+POWER(($D$16+2*L$20),2)+4*POWER(L$21,2))))</f>
        <v>-0.118028556318071</v>
      </c>
      <c r="M26" s="71" t="n">
        <f aca="false">ATAN(($D$15+2*M$18)*($D$16+2*M$20)/(2*$D$21*SQRT(POWER(($D$15+2*M$18),2)+POWER(($D$16+2*M$20),2)+4*POWER(M$21,2))))</f>
        <v>-0.122336999846171</v>
      </c>
      <c r="N26" s="71" t="n">
        <f aca="false">ATAN(($D$15+2*N$18)*($D$16+2*N$20)/(2*$D$21*SQRT(POWER(($D$15+2*N$18),2)+POWER(($D$16+2*N$20),2)+4*POWER(N$21,2))))</f>
        <v>-0.12650813318255</v>
      </c>
      <c r="O26" s="71" t="n">
        <f aca="false">ATAN(($D$15+2*O$18)*($D$16+2*O$20)/(2*$D$21*SQRT(POWER(($D$15+2*O$18),2)+POWER(($D$16+2*O$20),2)+4*POWER(O$21,2))))</f>
        <v>-0.130543343001995</v>
      </c>
      <c r="P26" s="71" t="n">
        <f aca="false">ATAN(($D$15+2*P$18)*($D$16+2*P$20)/(2*$D$21*SQRT(POWER(($D$15+2*P$18),2)+POWER(($D$16+2*P$20),2)+4*POWER(P$21,2))))</f>
        <v>-0.134444414923344</v>
      </c>
      <c r="Q26" s="71" t="n">
        <f aca="false">ATAN(($D$15+2*Q$18)*($D$16+2*Q$20)/(2*$D$21*SQRT(POWER(($D$15+2*Q$18),2)+POWER(($D$16+2*Q$20),2)+4*POWER(Q$21,2))))</f>
        <v>-0.138213483345792</v>
      </c>
    </row>
    <row r="27" customFormat="false" ht="14.25" hidden="false" customHeight="false" outlineLevel="0" collapsed="false">
      <c r="B27" s="64" t="s">
        <v>112</v>
      </c>
      <c r="D27" s="72" t="n">
        <f aca="false">$C$10/4/PI()*SUM(D$23:D$26)</f>
        <v>-265.18948217894</v>
      </c>
      <c r="E27" s="72" t="n">
        <f aca="false">$C$10/4/PI()*SUM(E$23:E$26)</f>
        <v>-263.620362947587</v>
      </c>
      <c r="F27" s="72" t="n">
        <f aca="false">$C$10/4/PI()*SUM(F$23:F$26)</f>
        <v>-261.623664269385</v>
      </c>
      <c r="G27" s="72" t="n">
        <f aca="false">$C$10/4/PI()*SUM(G$23:G$26)</f>
        <v>-259.21448167731</v>
      </c>
      <c r="H27" s="72" t="n">
        <f aca="false">$C$10/4/PI()*SUM(H$23:H$26)</f>
        <v>-256.410768654964</v>
      </c>
      <c r="I27" s="72" t="n">
        <f aca="false">$C$10/4/PI()*SUM(I$23:I$26)</f>
        <v>-253.233058035624</v>
      </c>
      <c r="J27" s="72" t="n">
        <f aca="false">$C$10/4/PI()*SUM(J$23:J$26)</f>
        <v>-249.704149555006</v>
      </c>
      <c r="K27" s="72" t="n">
        <f aca="false">$C$10/4/PI()*SUM(K$23:K$26)</f>
        <v>-245.848771048624</v>
      </c>
      <c r="L27" s="72" t="n">
        <f aca="false">$C$10/4/PI()*SUM(L$23:L$26)</f>
        <v>-241.693221262364</v>
      </c>
      <c r="M27" s="72" t="n">
        <f aca="false">$C$10/4/PI()*SUM(M$23:M$26)</f>
        <v>-237.265002466845</v>
      </c>
      <c r="N27" s="72" t="n">
        <f aca="false">$C$10/4/PI()*SUM(N$23:N$26)</f>
        <v>-232.592451025003</v>
      </c>
      <c r="O27" s="72" t="n">
        <f aca="false">$C$10/4/PI()*SUM(O$23:O$26)</f>
        <v>-227.704373762402</v>
      </c>
      <c r="P27" s="72" t="n">
        <f aca="false">$C$10/4/PI()*SUM(P$23:P$26)</f>
        <v>-222.629697447443</v>
      </c>
      <c r="Q27" s="72" t="n">
        <f aca="false">$C$10/4/PI()*SUM(Q$23:Q$26)</f>
        <v>-217.397137932089</v>
      </c>
    </row>
    <row r="29" customFormat="false" ht="14.25" hidden="false" customHeight="false" outlineLevel="0" collapsed="false">
      <c r="D29" s="71" t="n">
        <f aca="false">ATAN(($D$15-2*D$18)*($D$16-2*D$20)/(2*(D$21+D$17)*SQRT(POWER(($D$15-2*D$18),2)+POWER(($D$16-2*D$20),2)+4*POWER((D$21+D$17),2))))</f>
        <v>-0.076565413556351</v>
      </c>
      <c r="E29" s="71" t="n">
        <f aca="false">ATAN(($D$15-2*E$18)*($D$16-2*E$20)/(2*(E$21+E$17)*SQRT(POWER(($D$15-2*E$18),2)+POWER(($D$16-2*E$20),2)+4*POWER((E$21+E$17),2))))</f>
        <v>-0.0660956534284138</v>
      </c>
      <c r="F29" s="71" t="n">
        <f aca="false">ATAN(($D$15-2*F$18)*($D$16-2*F$20)/(2*(F$21+F$17)*SQRT(POWER(($D$15-2*F$18),2)+POWER(($D$16-2*F$20),2)+4*POWER((F$21+F$17),2))))</f>
        <v>-0.0554164312579972</v>
      </c>
      <c r="G29" s="71" t="n">
        <f aca="false">ATAN(($D$15-2*G$18)*($D$16-2*G$20)/(2*(G$21+G$17)*SQRT(POWER(($D$15-2*G$18),2)+POWER(($D$16-2*G$20),2)+4*POWER((G$21+G$17),2))))</f>
        <v>-0.0445572606185133</v>
      </c>
      <c r="H29" s="71" t="n">
        <f aca="false">ATAN(($D$15-2*H$18)*($D$16-2*H$20)/(2*(H$21+H$17)*SQRT(POWER(($D$15-2*H$18),2)+POWER(($D$16-2*H$20),2)+4*POWER((H$21+H$17),2))))</f>
        <v>-0.0335504584731209</v>
      </c>
      <c r="I29" s="71" t="n">
        <f aca="false">ATAN(($D$15-2*I$18)*($D$16-2*I$20)/(2*(I$21+I$17)*SQRT(POWER(($D$15-2*I$18),2)+POWER(($D$16-2*I$20),2)+4*POWER((I$21+I$17),2))))</f>
        <v>-0.0224307217675691</v>
      </c>
      <c r="J29" s="71" t="n">
        <f aca="false">ATAN(($D$15-2*J$18)*($D$16-2*J$20)/(2*(J$21+J$17)*SQRT(POWER(($D$15-2*J$18),2)+POWER(($D$16-2*J$20),2)+4*POWER((J$21+J$17),2))))</f>
        <v>-0.0112346171808338</v>
      </c>
      <c r="K29" s="71" t="n">
        <f aca="false">ATAN(($D$15-2*K$18)*($D$16-2*K$20)/(2*(K$21+K$17)*SQRT(POWER(($D$15-2*K$18),2)+POWER(($D$16-2*K$20),2)+4*POWER((K$21+K$17),2))))</f>
        <v>-0</v>
      </c>
      <c r="L29" s="71" t="n">
        <f aca="false">ATAN(($D$15-2*L$18)*($D$16-2*L$20)/(2*(L$21+L$17)*SQRT(POWER(($D$15-2*L$18),2)+POWER(($D$16-2*L$20),2)+4*POWER((L$21+L$17),2))))</f>
        <v>0.0112346171808338</v>
      </c>
      <c r="M29" s="71" t="n">
        <f aca="false">ATAN(($D$15-2*M$18)*($D$16-2*M$20)/(2*(M$21+M$17)*SQRT(POWER(($D$15-2*M$18),2)+POWER(($D$16-2*M$20),2)+4*POWER((M$21+M$17),2))))</f>
        <v>0.0224307217675691</v>
      </c>
      <c r="N29" s="71" t="n">
        <f aca="false">ATAN(($D$15-2*N$18)*($D$16-2*N$20)/(2*(N$21+N$17)*SQRT(POWER(($D$15-2*N$18),2)+POWER(($D$16-2*N$20),2)+4*POWER((N$21+N$17),2))))</f>
        <v>0.0335504584731209</v>
      </c>
      <c r="O29" s="71" t="n">
        <f aca="false">ATAN(($D$15-2*O$18)*($D$16-2*O$20)/(2*(O$21+O$17)*SQRT(POWER(($D$15-2*O$18),2)+POWER(($D$16-2*O$20),2)+4*POWER((O$21+O$17),2))))</f>
        <v>0.0445572606185133</v>
      </c>
      <c r="P29" s="71" t="n">
        <f aca="false">ATAN(($D$15-2*P$18)*($D$16-2*P$20)/(2*(P$21+P$17)*SQRT(POWER(($D$15-2*P$18),2)+POWER(($D$16-2*P$20),2)+4*POWER((P$21+P$17),2))))</f>
        <v>0.0554164312579972</v>
      </c>
      <c r="Q29" s="71" t="n">
        <f aca="false">ATAN(($D$15-2*Q$18)*($D$16-2*Q$20)/(2*(Q$21+Q$17)*SQRT(POWER(($D$15-2*Q$18),2)+POWER(($D$16-2*Q$20),2)+4*POWER((Q$21+Q$17),2))))</f>
        <v>0.0660956534284138</v>
      </c>
    </row>
    <row r="30" customFormat="false" ht="14.25" hidden="false" customHeight="false" outlineLevel="0" collapsed="false">
      <c r="D30" s="71" t="n">
        <f aca="false">ATAN(($D$15+2*D$18)*($D$16-2*D$20)/(2*(D$21+D$17)*SQRT(POWER(($D$15+2*D$18),2)+POWER(($D$16-2*D$20),2)+4*POWER(D$21+D$17,2))))</f>
        <v>-0.076565413556351</v>
      </c>
      <c r="E30" s="71" t="n">
        <f aca="false">ATAN(($D$15+2*E$18)*($D$16-2*E$20)/(2*(E$21+E$17)*SQRT(POWER(($D$15+2*E$18),2)+POWER(($D$16-2*E$20),2)+4*POWER(E$21+E$17,2))))</f>
        <v>-0.0660956534284138</v>
      </c>
      <c r="F30" s="71" t="n">
        <f aca="false">ATAN(($D$15+2*F$18)*($D$16-2*F$20)/(2*(F$21+F$17)*SQRT(POWER(($D$15+2*F$18),2)+POWER(($D$16-2*F$20),2)+4*POWER(F$21+F$17,2))))</f>
        <v>-0.0554164312579972</v>
      </c>
      <c r="G30" s="71" t="n">
        <f aca="false">ATAN(($D$15+2*G$18)*($D$16-2*G$20)/(2*(G$21+G$17)*SQRT(POWER(($D$15+2*G$18),2)+POWER(($D$16-2*G$20),2)+4*POWER(G$21+G$17,2))))</f>
        <v>-0.0445572606185133</v>
      </c>
      <c r="H30" s="71" t="n">
        <f aca="false">ATAN(($D$15+2*H$18)*($D$16-2*H$20)/(2*(H$21+H$17)*SQRT(POWER(($D$15+2*H$18),2)+POWER(($D$16-2*H$20),2)+4*POWER(H$21+H$17,2))))</f>
        <v>-0.0335504584731209</v>
      </c>
      <c r="I30" s="71" t="n">
        <f aca="false">ATAN(($D$15+2*I$18)*($D$16-2*I$20)/(2*(I$21+I$17)*SQRT(POWER(($D$15+2*I$18),2)+POWER(($D$16-2*I$20),2)+4*POWER(I$21+I$17,2))))</f>
        <v>-0.0224307217675691</v>
      </c>
      <c r="J30" s="71" t="n">
        <f aca="false">ATAN(($D$15+2*J$18)*($D$16-2*J$20)/(2*(J$21+J$17)*SQRT(POWER(($D$15+2*J$18),2)+POWER(($D$16-2*J$20),2)+4*POWER(J$21+J$17,2))))</f>
        <v>-0.0112346171808338</v>
      </c>
      <c r="K30" s="71" t="n">
        <f aca="false">ATAN(($D$15+2*K$18)*($D$16-2*K$20)/(2*(K$21+K$17)*SQRT(POWER(($D$15+2*K$18),2)+POWER(($D$16-2*K$20),2)+4*POWER(K$21+K$17,2))))</f>
        <v>-0</v>
      </c>
      <c r="L30" s="71" t="n">
        <f aca="false">ATAN(($D$15+2*L$18)*($D$16-2*L$20)/(2*(L$21+L$17)*SQRT(POWER(($D$15+2*L$18),2)+POWER(($D$16-2*L$20),2)+4*POWER(L$21+L$17,2))))</f>
        <v>0.0112346171808338</v>
      </c>
      <c r="M30" s="71" t="n">
        <f aca="false">ATAN(($D$15+2*M$18)*($D$16-2*M$20)/(2*(M$21+M$17)*SQRT(POWER(($D$15+2*M$18),2)+POWER(($D$16-2*M$20),2)+4*POWER(M$21+M$17,2))))</f>
        <v>0.0224307217675691</v>
      </c>
      <c r="N30" s="71" t="n">
        <f aca="false">ATAN(($D$15+2*N$18)*($D$16-2*N$20)/(2*(N$21+N$17)*SQRT(POWER(($D$15+2*N$18),2)+POWER(($D$16-2*N$20),2)+4*POWER(N$21+N$17,2))))</f>
        <v>0.0335504584731209</v>
      </c>
      <c r="O30" s="71" t="n">
        <f aca="false">ATAN(($D$15+2*O$18)*($D$16-2*O$20)/(2*(O$21+O$17)*SQRT(POWER(($D$15+2*O$18),2)+POWER(($D$16-2*O$20),2)+4*POWER(O$21+O$17,2))))</f>
        <v>0.0445572606185133</v>
      </c>
      <c r="P30" s="71" t="n">
        <f aca="false">ATAN(($D$15+2*P$18)*($D$16-2*P$20)/(2*(P$21+P$17)*SQRT(POWER(($D$15+2*P$18),2)+POWER(($D$16-2*P$20),2)+4*POWER(P$21+P$17,2))))</f>
        <v>0.0554164312579972</v>
      </c>
      <c r="Q30" s="71" t="n">
        <f aca="false">ATAN(($D$15+2*Q$18)*($D$16-2*Q$20)/(2*(Q$21+Q$17)*SQRT(POWER(($D$15+2*Q$18),2)+POWER(($D$16-2*Q$20),2)+4*POWER(Q$21+Q$17,2))))</f>
        <v>0.0660956534284138</v>
      </c>
    </row>
    <row r="31" customFormat="false" ht="14.25" hidden="false" customHeight="false" outlineLevel="0" collapsed="false">
      <c r="D31" s="71" t="n">
        <f aca="false">ATAN(($D$15-2*D$18)*($D$16+2*D$20)/(2*(D$21+D$17)*SQRT(POWER(($D$15-2*D$18),2)+POWER(($D$16+2*D$20),2)+4*POWER(D$21+D$17,2))))</f>
        <v>-0.133746805645091</v>
      </c>
      <c r="E31" s="71" t="n">
        <f aca="false">ATAN(($D$15-2*E$18)*($D$16+2*E$20)/(2*(E$21+E$17)*SQRT(POWER(($D$15-2*E$18),2)+POWER(($D$16+2*E$20),2)+4*POWER(E$21+E$17,2))))</f>
        <v>-0.142202924173824</v>
      </c>
      <c r="F31" s="71" t="n">
        <f aca="false">ATAN(($D$15-2*F$18)*($D$16+2*F$20)/(2*(F$21+F$17)*SQRT(POWER(($D$15-2*F$18),2)+POWER(($D$16+2*F$20),2)+4*POWER(F$21+F$17,2))))</f>
        <v>-0.150333208658721</v>
      </c>
      <c r="G31" s="71" t="n">
        <f aca="false">ATAN(($D$15-2*G$18)*($D$16+2*G$20)/(2*(G$21+G$17)*SQRT(POWER(($D$15-2*G$18),2)+POWER(($D$16+2*G$20),2)+4*POWER(G$21+G$17,2))))</f>
        <v>-0.158136986168241</v>
      </c>
      <c r="H31" s="71" t="n">
        <f aca="false">ATAN(($D$15-2*H$18)*($D$16+2*H$20)/(2*(H$21+H$17)*SQRT(POWER(($D$15-2*H$18),2)+POWER(($D$16+2*H$20),2)+4*POWER(H$21+H$17,2))))</f>
        <v>-0.165615910559707</v>
      </c>
      <c r="I31" s="71" t="n">
        <f aca="false">ATAN(($D$15-2*I$18)*($D$16+2*I$20)/(2*(I$21+I$17)*SQRT(POWER(($D$15-2*I$18),2)+POWER(($D$16+2*I$20),2)+4*POWER(I$21+I$17,2))))</f>
        <v>-0.172773667955858</v>
      </c>
      <c r="J31" s="71" t="n">
        <f aca="false">ATAN(($D$15-2*J$18)*($D$16+2*J$20)/(2*(J$21+J$17)*SQRT(POWER(($D$15-2*J$18),2)+POWER(($D$16+2*J$20),2)+4*POWER(J$21+J$17,2))))</f>
        <v>-0.179615684768847</v>
      </c>
      <c r="K31" s="71" t="n">
        <f aca="false">ATAN(($D$15-2*K$18)*($D$16+2*K$20)/(2*(K$21+K$17)*SQRT(POWER(($D$15-2*K$18),2)+POWER(($D$16+2*K$20),2)+4*POWER(K$21+K$17,2))))</f>
        <v>-0.186148845935476</v>
      </c>
      <c r="L31" s="71" t="n">
        <f aca="false">ATAN(($D$15-2*L$18)*($D$16+2*L$20)/(2*(L$21+L$17)*SQRT(POWER(($D$15-2*L$18),2)+POWER(($D$16+2*L$20),2)+4*POWER(L$21+L$17,2))))</f>
        <v>-0.192381229148705</v>
      </c>
      <c r="M31" s="71" t="n">
        <f aca="false">ATAN(($D$15-2*M$18)*($D$16+2*M$20)/(2*(M$21+M$17)*SQRT(POWER(($D$15-2*M$18),2)+POWER(($D$16+2*M$20),2)+4*POWER(M$21+M$17,2))))</f>
        <v>-0.198321859136841</v>
      </c>
      <c r="N31" s="71" t="n">
        <f aca="false">ATAN(($D$15-2*N$18)*($D$16+2*N$20)/(2*(N$21+N$17)*SQRT(POWER(($D$15-2*N$18),2)+POWER(($D$16+2*N$20),2)+4*POWER(N$21+N$17,2))))</f>
        <v>-0.2039804845175</v>
      </c>
      <c r="O31" s="71" t="n">
        <f aca="false">ATAN(($D$15-2*O$18)*($D$16+2*O$20)/(2*(O$21+O$17)*SQRT(POWER(($D$15-2*O$18),2)+POWER(($D$16+2*O$20),2)+4*POWER(O$21+O$17,2))))</f>
        <v>-0.209367378470578</v>
      </c>
      <c r="P31" s="71" t="n">
        <f aca="false">ATAN(($D$15-2*P$18)*($D$16+2*P$20)/(2*(P$21+P$17)*SQRT(POWER(($D$15-2*P$18),2)+POWER(($D$16+2*P$20),2)+4*POWER(P$21+P$17,2))))</f>
        <v>-0.214493163440298</v>
      </c>
      <c r="Q31" s="71" t="n">
        <f aca="false">ATAN(($D$15-2*Q$18)*($D$16+2*Q$20)/(2*(Q$21+Q$17)*SQRT(POWER(($D$15-2*Q$18),2)+POWER(($D$16+2*Q$20),2)+4*POWER(Q$21+Q$17,2))))</f>
        <v>-0.219368659280168</v>
      </c>
    </row>
    <row r="32" customFormat="false" ht="14.25" hidden="false" customHeight="false" outlineLevel="0" collapsed="false">
      <c r="D32" s="71" t="n">
        <f aca="false">ATAN(($D$15+2*D$18)*($D$16+2*D$20)/(2*($D$21+D$17)*SQRT(POWER(($D$15+2*D$18),2)+POWER(($D$16+2*D$20),2)+4*POWER(D$21+D$17,2))))</f>
        <v>-0.133746805645091</v>
      </c>
      <c r="E32" s="71" t="n">
        <f aca="false">ATAN(($D$15+2*E$18)*($D$16+2*E$20)/(2*($D$21+E$17)*SQRT(POWER(($D$15+2*E$18),2)+POWER(($D$16+2*E$20),2)+4*POWER(E$21+E$17,2))))</f>
        <v>-0.142202924173824</v>
      </c>
      <c r="F32" s="71" t="n">
        <f aca="false">ATAN(($D$15+2*F$18)*($D$16+2*F$20)/(2*($D$21+F$17)*SQRT(POWER(($D$15+2*F$18),2)+POWER(($D$16+2*F$20),2)+4*POWER(F$21+F$17,2))))</f>
        <v>-0.150333208658721</v>
      </c>
      <c r="G32" s="71" t="n">
        <f aca="false">ATAN(($D$15+2*G$18)*($D$16+2*G$20)/(2*($D$21+G$17)*SQRT(POWER(($D$15+2*G$18),2)+POWER(($D$16+2*G$20),2)+4*POWER(G$21+G$17,2))))</f>
        <v>-0.158136986168241</v>
      </c>
      <c r="H32" s="71" t="n">
        <f aca="false">ATAN(($D$15+2*H$18)*($D$16+2*H$20)/(2*($D$21+H$17)*SQRT(POWER(($D$15+2*H$18),2)+POWER(($D$16+2*H$20),2)+4*POWER(H$21+H$17,2))))</f>
        <v>-0.165615910559707</v>
      </c>
      <c r="I32" s="71" t="n">
        <f aca="false">ATAN(($D$15+2*I$18)*($D$16+2*I$20)/(2*($D$21+I$17)*SQRT(POWER(($D$15+2*I$18),2)+POWER(($D$16+2*I$20),2)+4*POWER(I$21+I$17,2))))</f>
        <v>-0.172773667955858</v>
      </c>
      <c r="J32" s="71" t="n">
        <f aca="false">ATAN(($D$15+2*J$18)*($D$16+2*J$20)/(2*($D$21+J$17)*SQRT(POWER(($D$15+2*J$18),2)+POWER(($D$16+2*J$20),2)+4*POWER(J$21+J$17,2))))</f>
        <v>-0.179615684768847</v>
      </c>
      <c r="K32" s="71" t="n">
        <f aca="false">ATAN(($D$15+2*K$18)*($D$16+2*K$20)/(2*($D$21+K$17)*SQRT(POWER(($D$15+2*K$18),2)+POWER(($D$16+2*K$20),2)+4*POWER(K$21+K$17,2))))</f>
        <v>-0.186148845935476</v>
      </c>
      <c r="L32" s="71" t="n">
        <f aca="false">ATAN(($D$15+2*L$18)*($D$16+2*L$20)/(2*($D$21+L$17)*SQRT(POWER(($D$15+2*L$18),2)+POWER(($D$16+2*L$20),2)+4*POWER(L$21+L$17,2))))</f>
        <v>-0.192381229148705</v>
      </c>
      <c r="M32" s="71" t="n">
        <f aca="false">ATAN(($D$15+2*M$18)*($D$16+2*M$20)/(2*($D$21+M$17)*SQRT(POWER(($D$15+2*M$18),2)+POWER(($D$16+2*M$20),2)+4*POWER(M$21+M$17,2))))</f>
        <v>-0.198321859136841</v>
      </c>
      <c r="N32" s="71" t="n">
        <f aca="false">ATAN(($D$15+2*N$18)*($D$16+2*N$20)/(2*($D$21+N$17)*SQRT(POWER(($D$15+2*N$18),2)+POWER(($D$16+2*N$20),2)+4*POWER(N$21+N$17,2))))</f>
        <v>-0.2039804845175</v>
      </c>
      <c r="O32" s="71" t="n">
        <f aca="false">ATAN(($D$15+2*O$18)*($D$16+2*O$20)/(2*($D$21+O$17)*SQRT(POWER(($D$15+2*O$18),2)+POWER(($D$16+2*O$20),2)+4*POWER(O$21+O$17,2))))</f>
        <v>-0.209367378470578</v>
      </c>
      <c r="P32" s="71" t="n">
        <f aca="false">ATAN(($D$15+2*P$18)*($D$16+2*P$20)/(2*($D$21+P$17)*SQRT(POWER(($D$15+2*P$18),2)+POWER(($D$16+2*P$20),2)+4*POWER(P$21+P$17,2))))</f>
        <v>-0.214493163440298</v>
      </c>
      <c r="Q32" s="71" t="n">
        <f aca="false">ATAN(($D$15+2*Q$18)*($D$16+2*Q$20)/(2*($D$21+Q$17)*SQRT(POWER(($D$15+2*Q$18),2)+POWER(($D$16+2*Q$20),2)+4*POWER(Q$21+Q$17,2))))</f>
        <v>-0.219368659280168</v>
      </c>
    </row>
    <row r="33" customFormat="false" ht="14.25" hidden="false" customHeight="false" outlineLevel="0" collapsed="false">
      <c r="B33" s="64" t="s">
        <v>113</v>
      </c>
      <c r="D33" s="72" t="n">
        <f aca="false">$C$10/4/PI()*SUM(D$29:D$32)</f>
        <v>-455.222318188085</v>
      </c>
      <c r="E33" s="72" t="n">
        <f aca="false">$C$10/4/PI()*SUM(E$29:E$32)</f>
        <v>-450.863776395934</v>
      </c>
      <c r="F33" s="72" t="n">
        <f aca="false">$C$10/4/PI()*SUM(F$29:F$32)</f>
        <v>-445.346582356876</v>
      </c>
      <c r="G33" s="72" t="n">
        <f aca="false">$C$10/4/PI()*SUM(G$29:G$32)</f>
        <v>-438.733161848647</v>
      </c>
      <c r="H33" s="72" t="n">
        <f aca="false">$C$10/4/PI()*SUM(H$29:H$32)</f>
        <v>-431.097044957652</v>
      </c>
      <c r="I33" s="72" t="n">
        <f aca="false">$C$10/4/PI()*SUM(I$29:I$32)</f>
        <v>-422.521312112995</v>
      </c>
      <c r="J33" s="72" t="n">
        <f aca="false">$C$10/4/PI()*SUM(J$29:J$32)</f>
        <v>-413.096857663866</v>
      </c>
      <c r="K33" s="72" t="n">
        <f aca="false">$C$10/4/PI()*SUM(K$29:K$32)</f>
        <v>-402.920522148165</v>
      </c>
      <c r="L33" s="72" t="n">
        <f aca="false">$C$10/4/PI()*SUM(L$29:L$32)</f>
        <v>-392.093150578892</v>
      </c>
      <c r="M33" s="72" t="n">
        <f aca="false">$C$10/4/PI()*SUM(M$29:M$32)</f>
        <v>-380.717637833902</v>
      </c>
      <c r="N33" s="72" t="n">
        <f aca="false">$C$10/4/PI()*SUM(N$29:N$32)</f>
        <v>-368.897022908911</v>
      </c>
      <c r="O33" s="72" t="n">
        <f aca="false">$C$10/4/PI()*SUM(O$29:O$32)</f>
        <v>-356.732691016909</v>
      </c>
      <c r="P33" s="72" t="n">
        <f aca="false">$C$10/4/PI()*SUM(P$29:P$32)</f>
        <v>-344.322736304976</v>
      </c>
      <c r="Q33" s="72" t="n">
        <f aca="false">$C$10/4/PI()*SUM(Q$29:Q$32)</f>
        <v>-331.760528724492</v>
      </c>
    </row>
    <row r="34" customFormat="false" ht="15" hidden="false" customHeight="false" outlineLevel="0" collapsed="false">
      <c r="B34" s="66" t="s">
        <v>114</v>
      </c>
      <c r="D34" s="73" t="n">
        <f aca="false">(D27-D33)/10</f>
        <v>19.0032836009146</v>
      </c>
      <c r="E34" s="73" t="n">
        <f aca="false">(E27-E33)/10</f>
        <v>18.7243413448348</v>
      </c>
      <c r="F34" s="73" t="n">
        <f aca="false">(F27-F33)/10</f>
        <v>18.3722918087491</v>
      </c>
      <c r="G34" s="73" t="n">
        <f aca="false">(G27-G33)/10</f>
        <v>17.9518680171337</v>
      </c>
      <c r="H34" s="73" t="n">
        <f aca="false">(H27-H33)/10</f>
        <v>17.4686276302688</v>
      </c>
      <c r="I34" s="73" t="n">
        <f aca="false">(I27-I33)/10</f>
        <v>16.9288254077371</v>
      </c>
      <c r="J34" s="73" t="n">
        <f aca="false">(J27-J33)/10</f>
        <v>16.339270810886</v>
      </c>
      <c r="K34" s="73" t="n">
        <f aca="false">(K27-K33)/10</f>
        <v>15.7071751099541</v>
      </c>
      <c r="L34" s="73" t="n">
        <f aca="false">(L27-L33)/10</f>
        <v>15.0399929316528</v>
      </c>
      <c r="M34" s="73" t="n">
        <f aca="false">(M27-M33)/10</f>
        <v>14.3452635367057</v>
      </c>
      <c r="N34" s="73" t="n">
        <f aca="false">(N27-N33)/10</f>
        <v>13.6304571883908</v>
      </c>
      <c r="O34" s="73" t="n">
        <f aca="false">(O27-O33)/10</f>
        <v>12.9028317254508</v>
      </c>
      <c r="P34" s="73" t="n">
        <f aca="false">(P27-P33)/10</f>
        <v>12.1693038857533</v>
      </c>
      <c r="Q34" s="73" t="n">
        <f aca="false">(Q27-Q33)/10</f>
        <v>11.4363390792403</v>
      </c>
    </row>
    <row r="38" customFormat="false" ht="14.25" hidden="false" customHeight="false" outlineLevel="0" collapsed="false">
      <c r="A38" s="70" t="s">
        <v>115</v>
      </c>
      <c r="B38" s="64" t="s">
        <v>116</v>
      </c>
      <c r="D38" s="74" t="n">
        <f aca="false">(D$16+2*D$20)+SQRT(POWER((D$16+2*D$20),2)+POWER((D$15-2*D$18),2)+4*POWER(D$21,2))</f>
        <v>110.616783205225</v>
      </c>
      <c r="E38" s="74" t="n">
        <f aca="false">(E$16+2*E$20)+SQRT(POWER((E$16+2*E$20),2)+POWER((E$15-2*E$18),2)+4*POWER(E$21,2))</f>
        <v>113.252565943788</v>
      </c>
      <c r="F38" s="74" t="n">
        <f aca="false">(F$16+2*F$20)+SQRT(POWER((F$16+2*F$20),2)+POWER((F$15-2*F$18),2)+4*POWER(F$21,2))</f>
        <v>115.930204235763</v>
      </c>
      <c r="G38" s="74" t="n">
        <f aca="false">(G$16+2*G$20)+SQRT(POWER((G$16+2*G$20),2)+POWER((G$15-2*G$18),2)+4*POWER(G$21,2))</f>
        <v>118.648716089738</v>
      </c>
      <c r="H38" s="74" t="n">
        <f aca="false">(H$16+2*H$20)+SQRT(POWER((H$16+2*H$20),2)+POWER((H$15-2*H$18),2)+4*POWER(H$21,2))</f>
        <v>121.407093533649</v>
      </c>
      <c r="I38" s="74" t="n">
        <f aca="false">(I$16+2*I$20)+SQRT(POWER((I$16+2*I$20),2)+POWER((I$15-2*I$18),2)+4*POWER(I$21,2))</f>
        <v>124.2043082848</v>
      </c>
      <c r="J38" s="74" t="n">
        <f aca="false">(J$16+2*J$20)+SQRT(POWER((J$16+2*J$20),2)+POWER((J$15-2*J$18),2)+4*POWER(J$21,2))</f>
        <v>127.039317158208</v>
      </c>
      <c r="K38" s="74" t="n">
        <f aca="false">(K$16+2*K$20)+SQRT(POWER((K$16+2*K$20),2)+POWER((K$15-2*K$18),2)+4*POWER(K$21,2))</f>
        <v>129.911067171956</v>
      </c>
      <c r="L38" s="74" t="n">
        <f aca="false">(L$16+2*L$20)+SQRT(POWER((L$16+2*L$20),2)+POWER((L$15-2*L$18),2)+4*POWER(L$21,2))</f>
        <v>132.818500317942</v>
      </c>
      <c r="M38" s="74" t="n">
        <f aca="false">(M$16+2*M$20)+SQRT(POWER((M$16+2*M$20),2)+POWER((M$15-2*M$18),2)+4*POWER(M$21,2))</f>
        <v>135.760557975636</v>
      </c>
      <c r="N38" s="74" t="n">
        <f aca="false">(N$16+2*N$20)+SQRT(POWER((N$16+2*N$20),2)+POWER((N$15-2*N$18),2)+4*POWER(N$21,2))</f>
        <v>138.736184954957</v>
      </c>
      <c r="O38" s="74" t="n">
        <f aca="false">(O$16+2*O$20)+SQRT(POWER((O$16+2*O$20),2)+POWER((O$15-2*O$18),2)+4*POWER(O$21,2))</f>
        <v>141.744333162064</v>
      </c>
      <c r="P38" s="74" t="n">
        <f aca="false">(P$16+2*P$20)+SQRT(POWER((P$16+2*P$20),2)+POWER((P$15-2*P$18),2)+4*POWER(P$21,2))</f>
        <v>144.783964888582</v>
      </c>
      <c r="Q38" s="74" t="n">
        <f aca="false">(Q$16+2*Q$20)+SQRT(POWER((Q$16+2*Q$20),2)+POWER((Q$15-2*Q$18),2)+4*POWER(Q$21,2))</f>
        <v>147.854055730574</v>
      </c>
    </row>
    <row r="39" customFormat="false" ht="14.25" hidden="false" customHeight="false" outlineLevel="0" collapsed="false">
      <c r="A39" s="70"/>
      <c r="B39" s="64" t="s">
        <v>117</v>
      </c>
      <c r="D39" s="74" t="n">
        <f aca="false">(D$16-2*D$20)-SQRT(POWER((D$16-2*D$20),2)+POWER((D$15-2*D$18),2)+4*POWER(D$21,2))</f>
        <v>-67.7312669668102</v>
      </c>
      <c r="E39" s="74" t="n">
        <f aca="false">(E$16-2*E$20)-SQRT(POWER((E$16-2*E$20),2)+POWER((E$15-2*E$18),2)+4*POWER(E$21,2))</f>
        <v>-69.4125297481905</v>
      </c>
      <c r="F39" s="74" t="n">
        <f aca="false">(F$16-2*F$20)-SQRT(POWER((F$16-2*F$20),2)+POWER((F$15-2*F$18),2)+4*POWER(F$21,2))</f>
        <v>-71.1418511004032</v>
      </c>
      <c r="G39" s="74" t="n">
        <f aca="false">(G$16-2*G$20)-SQRT(POWER((G$16-2*G$20),2)+POWER((G$15-2*G$18),2)+4*POWER(G$21,2))</f>
        <v>-72.9197132965756</v>
      </c>
      <c r="H39" s="74" t="n">
        <f aca="false">(H$16-2*H$20)-SQRT(POWER((H$16-2*H$20),2)+POWER((H$15-2*H$18),2)+4*POWER(H$21,2))</f>
        <v>-74.7465169527454</v>
      </c>
      <c r="I39" s="74" t="n">
        <f aca="false">(I$16-2*I$20)-SQRT(POWER((I$16-2*I$20),2)+POWER((I$15-2*I$18),2)+4*POWER(I$21,2))</f>
        <v>-76.6225774829855</v>
      </c>
      <c r="J39" s="74" t="n">
        <f aca="false">(J$16-2*J$20)-SQRT(POWER((J$16-2*J$20),2)+POWER((J$15-2*J$18),2)+4*POWER(J$21,2))</f>
        <v>-78.5481222624091</v>
      </c>
      <c r="K39" s="74" t="n">
        <f aca="false">(K$16-2*K$20)-SQRT(POWER((K$16-2*K$20),2)+POWER((K$15-2*K$18),2)+4*POWER(K$21,2))</f>
        <v>-80.5232885567896</v>
      </c>
      <c r="L39" s="74" t="n">
        <f aca="false">(L$16-2*L$20)-SQRT(POWER((L$16-2*L$20),2)+POWER((L$15-2*L$18),2)+4*POWER(L$21,2))</f>
        <v>-82.5481222624091</v>
      </c>
      <c r="M39" s="74" t="n">
        <f aca="false">(M$16-2*M$20)-SQRT(POWER((M$16-2*M$20),2)+POWER((M$15-2*M$18),2)+4*POWER(M$21,2))</f>
        <v>-84.6225774829855</v>
      </c>
      <c r="N39" s="74" t="n">
        <f aca="false">(N$16-2*N$20)-SQRT(POWER((N$16-2*N$20),2)+POWER((N$15-2*N$18),2)+4*POWER(N$21,2))</f>
        <v>-86.7465169527454</v>
      </c>
      <c r="O39" s="74" t="n">
        <f aca="false">(O$16-2*O$20)-SQRT(POWER((O$16-2*O$20),2)+POWER((O$15-2*O$18),2)+4*POWER(O$21,2))</f>
        <v>-88.9197132965756</v>
      </c>
      <c r="P39" s="74" t="n">
        <f aca="false">(P$16-2*P$20)-SQRT(POWER((P$16-2*P$20),2)+POWER((P$15-2*P$18),2)+4*POWER(P$21,2))</f>
        <v>-91.1418511004032</v>
      </c>
      <c r="Q39" s="74" t="n">
        <f aca="false">(Q$16-2*Q$20)-SQRT(POWER((Q$16-2*Q$20),2)+POWER((Q$15-2*Q$18),2)+4*POWER(Q$21,2))</f>
        <v>-93.4125297481905</v>
      </c>
    </row>
    <row r="40" customFormat="false" ht="14.25" hidden="false" customHeight="false" outlineLevel="0" collapsed="false">
      <c r="A40" s="70"/>
      <c r="B40" s="64" t="s">
        <v>118</v>
      </c>
      <c r="D40" s="74" t="n">
        <f aca="false">(D$16-2*D$20)-SQRT(POWER((D$16-2*D$20),2)+POWER((D$15+2*D$18),2)+4*POWER(D$21,2))</f>
        <v>-67.7312669668102</v>
      </c>
      <c r="E40" s="74" t="n">
        <f aca="false">(E$16-2*E$20)-SQRT(POWER((E$16-2*E$20),2)+POWER((E$15+2*E$18),2)+4*POWER(E$21,2))</f>
        <v>-69.4125297481905</v>
      </c>
      <c r="F40" s="74" t="n">
        <f aca="false">(F$16-2*F$20)-SQRT(POWER((F$16-2*F$20),2)+POWER((F$15+2*F$18),2)+4*POWER(F$21,2))</f>
        <v>-71.1418511004032</v>
      </c>
      <c r="G40" s="74" t="n">
        <f aca="false">(G$16-2*G$20)-SQRT(POWER((G$16-2*G$20),2)+POWER((G$15+2*G$18),2)+4*POWER(G$21,2))</f>
        <v>-72.9197132965756</v>
      </c>
      <c r="H40" s="74" t="n">
        <f aca="false">(H$16-2*H$20)-SQRT(POWER((H$16-2*H$20),2)+POWER((H$15+2*H$18),2)+4*POWER(H$21,2))</f>
        <v>-74.7465169527454</v>
      </c>
      <c r="I40" s="74" t="n">
        <f aca="false">(I$16-2*I$20)-SQRT(POWER((I$16-2*I$20),2)+POWER((I$15+2*I$18),2)+4*POWER(I$21,2))</f>
        <v>-76.6225774829855</v>
      </c>
      <c r="J40" s="74" t="n">
        <f aca="false">(J$16-2*J$20)-SQRT(POWER((J$16-2*J$20),2)+POWER((J$15+2*J$18),2)+4*POWER(J$21,2))</f>
        <v>-78.5481222624091</v>
      </c>
      <c r="K40" s="74" t="n">
        <f aca="false">(K$16-2*K$20)-SQRT(POWER((K$16-2*K$20),2)+POWER((K$15+2*K$18),2)+4*POWER(K$21,2))</f>
        <v>-80.5232885567896</v>
      </c>
      <c r="L40" s="74" t="n">
        <f aca="false">(L$16-2*L$20)-SQRT(POWER((L$16-2*L$20),2)+POWER((L$15+2*L$18),2)+4*POWER(L$21,2))</f>
        <v>-82.5481222624091</v>
      </c>
      <c r="M40" s="74" t="n">
        <f aca="false">(M$16-2*M$20)-SQRT(POWER((M$16-2*M$20),2)+POWER((M$15+2*M$18),2)+4*POWER(M$21,2))</f>
        <v>-84.6225774829855</v>
      </c>
      <c r="N40" s="74" t="n">
        <f aca="false">(N$16-2*N$20)-SQRT(POWER((N$16-2*N$20),2)+POWER((N$15+2*N$18),2)+4*POWER(N$21,2))</f>
        <v>-86.7465169527454</v>
      </c>
      <c r="O40" s="74" t="n">
        <f aca="false">(O$16-2*O$20)-SQRT(POWER((O$16-2*O$20),2)+POWER((O$15+2*O$18),2)+4*POWER(O$21,2))</f>
        <v>-88.9197132965756</v>
      </c>
      <c r="P40" s="74" t="n">
        <f aca="false">(P$16-2*P$20)-SQRT(POWER((P$16-2*P$20),2)+POWER((P$15+2*P$18),2)+4*POWER(P$21,2))</f>
        <v>-91.1418511004032</v>
      </c>
      <c r="Q40" s="74" t="n">
        <f aca="false">(Q$16-2*Q$20)-SQRT(POWER((Q$16-2*Q$20),2)+POWER((Q$15+2*Q$18),2)+4*POWER(Q$21,2))</f>
        <v>-93.4125297481905</v>
      </c>
    </row>
    <row r="41" customFormat="false" ht="14.25" hidden="false" customHeight="false" outlineLevel="0" collapsed="false">
      <c r="A41" s="70"/>
      <c r="B41" s="64" t="s">
        <v>119</v>
      </c>
      <c r="D41" s="74" t="n">
        <f aca="false">(D$16+2*D$20)+SQRT(POWER((D$16+2*D$20),2)+POWER((D$15+2*D$18),2)+4*POWER(D$21,2))</f>
        <v>110.616783205225</v>
      </c>
      <c r="E41" s="74" t="n">
        <f aca="false">(E$16+2*E$20)+SQRT(POWER((E$16+2*E$20),2)+POWER((E$15+2*E$18),2)+4*POWER(E$21,2))</f>
        <v>113.252565943788</v>
      </c>
      <c r="F41" s="74" t="n">
        <f aca="false">(F$16+2*F$20)+SQRT(POWER((F$16+2*F$20),2)+POWER((F$15+2*F$18),2)+4*POWER(F$21,2))</f>
        <v>115.930204235763</v>
      </c>
      <c r="G41" s="74" t="n">
        <f aca="false">(G$16+2*G$20)+SQRT(POWER((G$16+2*G$20),2)+POWER((G$15+2*G$18),2)+4*POWER(G$21,2))</f>
        <v>118.648716089738</v>
      </c>
      <c r="H41" s="74" t="n">
        <f aca="false">(H$16+2*H$20)+SQRT(POWER((H$16+2*H$20),2)+POWER((H$15+2*H$18),2)+4*POWER(H$21,2))</f>
        <v>121.407093533649</v>
      </c>
      <c r="I41" s="74" t="n">
        <f aca="false">(I$16+2*I$20)+SQRT(POWER((I$16+2*I$20),2)+POWER((I$15+2*I$18),2)+4*POWER(I$21,2))</f>
        <v>124.2043082848</v>
      </c>
      <c r="J41" s="74" t="n">
        <f aca="false">(J$16+2*J$20)+SQRT(POWER((J$16+2*J$20),2)+POWER((J$15+2*J$18),2)+4*POWER(J$21,2))</f>
        <v>127.039317158208</v>
      </c>
      <c r="K41" s="74" t="n">
        <f aca="false">(K$16+2*K$20)+SQRT(POWER((K$16+2*K$20),2)+POWER((K$15+2*K$18),2)+4*POWER(K$21,2))</f>
        <v>129.911067171956</v>
      </c>
      <c r="L41" s="74" t="n">
        <f aca="false">(L$16+2*L$20)+SQRT(POWER((L$16+2*L$20),2)+POWER((L$15+2*L$18),2)+4*POWER(L$21,2))</f>
        <v>132.818500317942</v>
      </c>
      <c r="M41" s="74" t="n">
        <f aca="false">(M$16+2*M$20)+SQRT(POWER((M$16+2*M$20),2)+POWER((M$15+2*M$18),2)+4*POWER(M$21,2))</f>
        <v>135.760557975636</v>
      </c>
      <c r="N41" s="74" t="n">
        <f aca="false">(N$16+2*N$20)+SQRT(POWER((N$16+2*N$20),2)+POWER((N$15+2*N$18),2)+4*POWER(N$21,2))</f>
        <v>138.736184954957</v>
      </c>
      <c r="O41" s="74" t="n">
        <f aca="false">(O$16+2*O$20)+SQRT(POWER((O$16+2*O$20),2)+POWER((O$15+2*O$18),2)+4*POWER(O$21,2))</f>
        <v>141.744333162064</v>
      </c>
      <c r="P41" s="74" t="n">
        <f aca="false">(P$16+2*P$20)+SQRT(POWER((P$16+2*P$20),2)+POWER((P$15+2*P$18),2)+4*POWER(P$21,2))</f>
        <v>144.783964888582</v>
      </c>
      <c r="Q41" s="74" t="n">
        <f aca="false">(Q$16+2*Q$20)+SQRT(POWER((Q$16+2*Q$20),2)+POWER((Q$15+2*Q$18),2)+4*POWER(Q$21,2))</f>
        <v>147.854055730574</v>
      </c>
    </row>
    <row r="42" customFormat="false" ht="14.25" hidden="false" customHeight="false" outlineLevel="0" collapsed="false">
      <c r="A42" s="70"/>
      <c r="B42" s="64" t="s">
        <v>112</v>
      </c>
      <c r="D42" s="72" t="n">
        <f aca="false">$C$10/4/PI()*LN(D38/D39*D40/D41)</f>
        <v>0</v>
      </c>
      <c r="E42" s="72" t="n">
        <f aca="false">$C$10/4/PI()*LN(E38/E39*E40/E41)</f>
        <v>0</v>
      </c>
      <c r="F42" s="72" t="n">
        <f aca="false">$C$10/4/PI()*LN(F38/F39*F40/F41)</f>
        <v>0</v>
      </c>
      <c r="G42" s="72" t="n">
        <f aca="false">$C$10/4/PI()*LN(G38/G39*G40/G41)</f>
        <v>0</v>
      </c>
      <c r="H42" s="72" t="n">
        <f aca="false">$C$10/4/PI()*LN(H38/H39*H40/H41)</f>
        <v>0</v>
      </c>
      <c r="I42" s="72" t="n">
        <f aca="false">$C$10/4/PI()*LN(I38/I39*I40/I41)</f>
        <v>0</v>
      </c>
      <c r="J42" s="72" t="n">
        <f aca="false">$C$10/4/PI()*LN(J38/J39*J40/J41)</f>
        <v>0</v>
      </c>
      <c r="K42" s="72" t="n">
        <f aca="false">$C$10/4/PI()*LN(K38/K39*K40/K41)</f>
        <v>0</v>
      </c>
      <c r="L42" s="72" t="n">
        <f aca="false">$C$10/4/PI()*LN(L38/L39*L40/L41)</f>
        <v>0</v>
      </c>
      <c r="M42" s="72" t="n">
        <f aca="false">$C$10/4/PI()*LN(M38/M39*M40/M41)</f>
        <v>0</v>
      </c>
      <c r="N42" s="72" t="n">
        <f aca="false">$C$10/4/PI()*LN(N38/N39*N40/N41)</f>
        <v>0</v>
      </c>
      <c r="O42" s="72" t="n">
        <f aca="false">$C$10/4/PI()*LN(O38/O39*O40/O41)</f>
        <v>0</v>
      </c>
      <c r="P42" s="72" t="n">
        <f aca="false">$C$10/4/PI()*LN(P38/P39*P40/P41)</f>
        <v>0</v>
      </c>
      <c r="Q42" s="72" t="n">
        <f aca="false">$C$10/4/PI()*LN(Q38/Q39*Q40/Q41)</f>
        <v>0</v>
      </c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  <c r="B44" s="64" t="s">
        <v>116</v>
      </c>
      <c r="D44" s="74" t="n">
        <f aca="false">(D$16+2*D$20)+SQRT(POWER((D$16+2*D$20),2)+POWER((D$15-2*D$18),2)+4*POWER((D$21+D$17),2))</f>
        <v>92.6333249958307</v>
      </c>
      <c r="E44" s="74" t="n">
        <f aca="false">(E$16+2*E$20)+SQRT(POWER((E$16+2*E$20),2)+POWER((E$15-2*E$18),2)+4*POWER((E$21+E$17),2))</f>
        <v>95.4388612003495</v>
      </c>
      <c r="F44" s="74" t="n">
        <f aca="false">(F$16+2*F$20)+SQRT(POWER((F$16+2*F$20),2)+POWER((F$15-2*F$18),2)+4*POWER((F$21+F$17),2))</f>
        <v>98.2934843158555</v>
      </c>
      <c r="G44" s="74" t="n">
        <f aca="false">(G$16+2*G$20)+SQRT(POWER((G$16+2*G$20),2)+POWER((G$15-2*G$18),2)+4*POWER((G$21+G$17),2))</f>
        <v>101.195375568025</v>
      </c>
      <c r="H44" s="74" t="n">
        <f aca="false">(H$16+2*H$20)+SQRT(POWER((H$16+2*H$20),2)+POWER((H$15-2*H$18),2)+4*POWER((H$21+H$17),2))</f>
        <v>104.142711667001</v>
      </c>
      <c r="I44" s="74" t="n">
        <f aca="false">(I$16+2*I$20)+SQRT(POWER((I$16+2*I$20),2)+POWER((I$15-2*I$18),2)+4*POWER((I$21+I$17),2))</f>
        <v>107.133676975115</v>
      </c>
      <c r="J44" s="74" t="n">
        <f aca="false">(J$16+2*J$20)+SQRT(POWER((J$16+2*J$20),2)+POWER((J$15-2*J$18),2)+4*POWER((J$21+J$17),2))</f>
        <v>110.166474210675</v>
      </c>
      <c r="K44" s="74" t="n">
        <f aca="false">(K$16+2*K$20)+SQRT(POWER((K$16+2*K$20),2)+POWER((K$15-2*K$18),2)+4*POWER((K$21+K$17),2))</f>
        <v>113.239333694402</v>
      </c>
      <c r="L44" s="74" t="n">
        <f aca="false">(L$16+2*L$20)+SQRT(POWER((L$16+2*L$20),2)+POWER((L$15-2*L$18),2)+4*POWER((L$21+L$17),2))</f>
        <v>116.350521181764</v>
      </c>
      <c r="M44" s="74" t="n">
        <f aca="false">(M$16+2*M$20)+SQRT(POWER((M$16+2*M$20),2)+POWER((M$15-2*M$18),2)+4*POWER((M$21+M$17),2))</f>
        <v>119.498344352707</v>
      </c>
      <c r="N44" s="74" t="n">
        <f aca="false">(N$16+2*N$20)+SQRT(POWER((N$16+2*N$20),2)+POWER((N$15-2*N$18),2)+4*POWER((N$21+N$17),2))</f>
        <v>122.681158050723</v>
      </c>
      <c r="O44" s="74" t="n">
        <f aca="false">(O$16+2*O$20)+SQRT(POWER((O$16+2*O$20),2)+POWER((O$15-2*O$18),2)+4*POWER((O$21+O$17),2))</f>
        <v>125.897368376602</v>
      </c>
      <c r="P44" s="74" t="n">
        <f aca="false">(P$16+2*P$20)+SQRT(POWER((P$16+2*P$20),2)+POWER((P$15-2*P$18),2)+4*POWER((P$21+P$17),2))</f>
        <v>129.145435749638</v>
      </c>
      <c r="Q44" s="74" t="n">
        <f aca="false">(Q$16+2*Q$20)+SQRT(POWER((Q$16+2*Q$20),2)+POWER((Q$15-2*Q$18),2)+4*POWER((Q$21+Q$17),2))</f>
        <v>132.423877051532</v>
      </c>
    </row>
    <row r="45" customFormat="false" ht="14.25" hidden="false" customHeight="false" outlineLevel="0" collapsed="false">
      <c r="A45" s="70"/>
      <c r="B45" s="64" t="s">
        <v>117</v>
      </c>
      <c r="D45" s="74" t="n">
        <f aca="false">(D$16-2*D$20)-SQRT(POWER((D$16-2*D$20),2)+POWER((D$15-2*D$18),2)+4*POWER((D$21+D$17),2))</f>
        <v>-48.9285308902091</v>
      </c>
      <c r="E45" s="74" t="n">
        <f aca="false">(E$16-2*E$20)-SQRT(POWER((E$16-2*E$20),2)+POWER((E$15-2*E$18),2)+4*POWER((E$21+E$17),2))</f>
        <v>-50.5139984323511</v>
      </c>
      <c r="F45" s="74" t="n">
        <f aca="false">(F$16-2*F$20)-SQRT(POWER((F$16-2*F$20),2)+POWER((F$15-2*F$18),2)+4*POWER((F$21+F$17),2))</f>
        <v>-52.1610810716802</v>
      </c>
      <c r="G45" s="74" t="n">
        <f aca="false">(G$16-2*G$20)-SQRT(POWER((G$16-2*G$20),2)+POWER((G$15-2*G$18),2)+4*POWER((G$21+G$17),2))</f>
        <v>-53.8708331930321</v>
      </c>
      <c r="H45" s="74" t="n">
        <f aca="false">(H$16-2*H$20)-SQRT(POWER((H$16-2*H$20),2)+POWER((H$15-2*H$18),2)+4*POWER((H$21+H$17),2))</f>
        <v>-55.6441400296898</v>
      </c>
      <c r="I45" s="74" t="n">
        <f aca="false">(I$16-2*I$20)-SQRT(POWER((I$16-2*I$20),2)+POWER((I$15-2*I$18),2)+4*POWER((I$21+I$17),2))</f>
        <v>-57.4817045957576</v>
      </c>
      <c r="J45" s="74" t="n">
        <f aca="false">(J$16-2*J$20)-SQRT(POWER((J$16-2*J$20),2)+POWER((J$15-2*J$18),2)+4*POWER((J$21+J$17),2))</f>
        <v>-59.3840370128912</v>
      </c>
      <c r="K45" s="74" t="n">
        <f aca="false">(K$16-2*K$20)-SQRT(POWER((K$16-2*K$20),2)+POWER((K$15-2*K$18),2)+4*POWER((K$21+K$17),2))</f>
        <v>-61.3514466007119</v>
      </c>
      <c r="L45" s="74" t="n">
        <f aca="false">(L$16-2*L$20)-SQRT(POWER((L$16-2*L$20),2)+POWER((L$15-2*L$18),2)+4*POWER((L$21+L$17),2))</f>
        <v>-63.3840370128912</v>
      </c>
      <c r="M45" s="74" t="n">
        <f aca="false">(M$16-2*M$20)-SQRT(POWER((M$16-2*M$20),2)+POWER((M$15-2*M$18),2)+4*POWER((M$21+M$17),2))</f>
        <v>-65.4817045957576</v>
      </c>
      <c r="N45" s="74" t="n">
        <f aca="false">(N$16-2*N$20)-SQRT(POWER((N$16-2*N$20),2)+POWER((N$15-2*N$18),2)+4*POWER((N$21+N$17),2))</f>
        <v>-67.6441400296898</v>
      </c>
      <c r="O45" s="74" t="n">
        <f aca="false">(O$16-2*O$20)-SQRT(POWER((O$16-2*O$20),2)+POWER((O$15-2*O$18),2)+4*POWER((O$21+O$17),2))</f>
        <v>-69.8708331930321</v>
      </c>
      <c r="P45" s="74" t="n">
        <f aca="false">(P$16-2*P$20)-SQRT(POWER((P$16-2*P$20),2)+POWER((P$15-2*P$18),2)+4*POWER((P$21+P$17),2))</f>
        <v>-72.1610810716802</v>
      </c>
      <c r="Q45" s="74" t="n">
        <f aca="false">(Q$16-2*Q$20)-SQRT(POWER((Q$16-2*Q$20),2)+POWER((Q$15-2*Q$18),2)+4*POWER((Q$21+Q$17),2))</f>
        <v>-74.5139984323511</v>
      </c>
    </row>
    <row r="46" customFormat="false" ht="14.25" hidden="false" customHeight="false" outlineLevel="0" collapsed="false">
      <c r="A46" s="70"/>
      <c r="B46" s="64" t="s">
        <v>118</v>
      </c>
      <c r="D46" s="74" t="n">
        <f aca="false">(D$16-2*D$20)-SQRT(POWER((D$16-2*D$20),2)+POWER((D$15+2*D$18),2)+4*POWER((D$21+D$17),2))</f>
        <v>-48.9285308902091</v>
      </c>
      <c r="E46" s="74" t="n">
        <f aca="false">(E$16-2*E$20)-SQRT(POWER((E$16-2*E$20),2)+POWER((E$15+2*E$18),2)+4*POWER((E$21+E$17),2))</f>
        <v>-50.5139984323511</v>
      </c>
      <c r="F46" s="74" t="n">
        <f aca="false">(F$16-2*F$20)-SQRT(POWER((F$16-2*F$20),2)+POWER((F$15+2*F$18),2)+4*POWER((F$21+F$17),2))</f>
        <v>-52.1610810716802</v>
      </c>
      <c r="G46" s="74" t="n">
        <f aca="false">(G$16-2*G$20)-SQRT(POWER((G$16-2*G$20),2)+POWER((G$15+2*G$18),2)+4*POWER((G$21+G$17),2))</f>
        <v>-53.8708331930321</v>
      </c>
      <c r="H46" s="74" t="n">
        <f aca="false">(H$16-2*H$20)-SQRT(POWER((H$16-2*H$20),2)+POWER((H$15+2*H$18),2)+4*POWER((H$21+H$17),2))</f>
        <v>-55.6441400296898</v>
      </c>
      <c r="I46" s="74" t="n">
        <f aca="false">(I$16-2*I$20)-SQRT(POWER((I$16-2*I$20),2)+POWER((I$15+2*I$18),2)+4*POWER((I$21+I$17),2))</f>
        <v>-57.4817045957576</v>
      </c>
      <c r="J46" s="74" t="n">
        <f aca="false">(J$16-2*J$20)-SQRT(POWER((J$16-2*J$20),2)+POWER((J$15+2*J$18),2)+4*POWER((J$21+J$17),2))</f>
        <v>-59.3840370128912</v>
      </c>
      <c r="K46" s="74" t="n">
        <f aca="false">(K$16-2*K$20)-SQRT(POWER((K$16-2*K$20),2)+POWER((K$15+2*K$18),2)+4*POWER((K$21+K$17),2))</f>
        <v>-61.3514466007119</v>
      </c>
      <c r="L46" s="74" t="n">
        <f aca="false">(L$16-2*L$20)-SQRT(POWER((L$16-2*L$20),2)+POWER((L$15+2*L$18),2)+4*POWER((L$21+L$17),2))</f>
        <v>-63.3840370128912</v>
      </c>
      <c r="M46" s="74" t="n">
        <f aca="false">(M$16-2*M$20)-SQRT(POWER((M$16-2*M$20),2)+POWER((M$15+2*M$18),2)+4*POWER((M$21+M$17),2))</f>
        <v>-65.4817045957576</v>
      </c>
      <c r="N46" s="74" t="n">
        <f aca="false">(N$16-2*N$20)-SQRT(POWER((N$16-2*N$20),2)+POWER((N$15+2*N$18),2)+4*POWER((N$21+N$17),2))</f>
        <v>-67.6441400296898</v>
      </c>
      <c r="O46" s="74" t="n">
        <f aca="false">(O$16-2*O$20)-SQRT(POWER((O$16-2*O$20),2)+POWER((O$15+2*O$18),2)+4*POWER((O$21+O$17),2))</f>
        <v>-69.8708331930321</v>
      </c>
      <c r="P46" s="74" t="n">
        <f aca="false">(P$16-2*P$20)-SQRT(POWER((P$16-2*P$20),2)+POWER((P$15+2*P$18),2)+4*POWER((P$21+P$17),2))</f>
        <v>-72.1610810716802</v>
      </c>
      <c r="Q46" s="74" t="n">
        <f aca="false">(Q$16-2*Q$20)-SQRT(POWER((Q$16-2*Q$20),2)+POWER((Q$15+2*Q$18),2)+4*POWER((Q$21+Q$17),2))</f>
        <v>-74.5139984323511</v>
      </c>
    </row>
    <row r="47" customFormat="false" ht="14.25" hidden="false" customHeight="false" outlineLevel="0" collapsed="false">
      <c r="A47" s="70"/>
      <c r="B47" s="64" t="s">
        <v>119</v>
      </c>
      <c r="D47" s="72" t="n">
        <f aca="false">(D$16+2*D$20)+SQRT(POWER((D$16+2*D$20),2)+POWER((D$15+2*D$18),2)+4*POWER((D$21+D$17),2))</f>
        <v>92.6333249958307</v>
      </c>
      <c r="E47" s="72" t="n">
        <f aca="false">(E$16+2*E$20)+SQRT(POWER((E$16+2*E$20),2)+POWER((E$15+2*E$18),2)+4*POWER((E$21+E$17),2))</f>
        <v>95.4388612003495</v>
      </c>
      <c r="F47" s="72" t="n">
        <f aca="false">(F$16+2*F$20)+SQRT(POWER((F$16+2*F$20),2)+POWER((F$15+2*F$18),2)+4*POWER((F$21+F$17),2))</f>
        <v>98.2934843158555</v>
      </c>
      <c r="G47" s="72" t="n">
        <f aca="false">(G$16+2*G$20)+SQRT(POWER((G$16+2*G$20),2)+POWER((G$15+2*G$18),2)+4*POWER((G$21+G$17),2))</f>
        <v>101.195375568025</v>
      </c>
      <c r="H47" s="72" t="n">
        <f aca="false">(H$16+2*H$20)+SQRT(POWER((H$16+2*H$20),2)+POWER((H$15+2*H$18),2)+4*POWER((H$21+H$17),2))</f>
        <v>104.142711667001</v>
      </c>
      <c r="I47" s="72" t="n">
        <f aca="false">(I$16+2*I$20)+SQRT(POWER((I$16+2*I$20),2)+POWER((I$15+2*I$18),2)+4*POWER((I$21+I$17),2))</f>
        <v>107.133676975115</v>
      </c>
      <c r="J47" s="72" t="n">
        <f aca="false">(J$16+2*J$20)+SQRT(POWER((J$16+2*J$20),2)+POWER((J$15+2*J$18),2)+4*POWER((J$21+J$17),2))</f>
        <v>110.166474210675</v>
      </c>
      <c r="K47" s="72" t="n">
        <f aca="false">(K$16+2*K$20)+SQRT(POWER((K$16+2*K$20),2)+POWER((K$15+2*K$18),2)+4*POWER((K$21+K$17),2))</f>
        <v>113.239333694402</v>
      </c>
      <c r="L47" s="72" t="n">
        <f aca="false">(L$16+2*L$20)+SQRT(POWER((L$16+2*L$20),2)+POWER((L$15+2*L$18),2)+4*POWER((L$21+L$17),2))</f>
        <v>116.350521181764</v>
      </c>
      <c r="M47" s="72" t="n">
        <f aca="false">(M$16+2*M$20)+SQRT(POWER((M$16+2*M$20),2)+POWER((M$15+2*M$18),2)+4*POWER((M$21+M$17),2))</f>
        <v>119.498344352707</v>
      </c>
      <c r="N47" s="72" t="n">
        <f aca="false">(N$16+2*N$20)+SQRT(POWER((N$16+2*N$20),2)+POWER((N$15+2*N$18),2)+4*POWER((N$21+N$17),2))</f>
        <v>122.681158050723</v>
      </c>
      <c r="O47" s="72" t="n">
        <f aca="false">(O$16+2*O$20)+SQRT(POWER((O$16+2*O$20),2)+POWER((O$15+2*O$18),2)+4*POWER((O$21+O$17),2))</f>
        <v>125.897368376602</v>
      </c>
      <c r="P47" s="72" t="n">
        <f aca="false">(P$16+2*P$20)+SQRT(POWER((P$16+2*P$20),2)+POWER((P$15+2*P$18),2)+4*POWER((P$21+P$17),2))</f>
        <v>129.145435749638</v>
      </c>
      <c r="Q47" s="72" t="n">
        <f aca="false">(Q$16+2*Q$20)+SQRT(POWER((Q$16+2*Q$20),2)+POWER((Q$15+2*Q$18),2)+4*POWER((Q$21+Q$17),2))</f>
        <v>132.423877051532</v>
      </c>
    </row>
    <row r="48" customFormat="false" ht="14.25" hidden="false" customHeight="false" outlineLevel="0" collapsed="false">
      <c r="A48" s="70"/>
      <c r="B48" s="64" t="s">
        <v>112</v>
      </c>
      <c r="D48" s="72" t="n">
        <f aca="false">$C$10/4/PI()*LN(D44/D45*D46/D47)</f>
        <v>0</v>
      </c>
      <c r="E48" s="72" t="n">
        <f aca="false">$C$10/4/PI()*LN(E44/E45*E46/E47)</f>
        <v>0</v>
      </c>
      <c r="F48" s="72" t="n">
        <f aca="false">$C$10/4/PI()*LN(F44/F45*F46/F47)</f>
        <v>0</v>
      </c>
      <c r="G48" s="72" t="n">
        <f aca="false">$C$10/4/PI()*LN(G44/G45*G46/G47)</f>
        <v>0</v>
      </c>
      <c r="H48" s="72" t="n">
        <f aca="false">$C$10/4/PI()*LN(H44/H45*H46/H47)</f>
        <v>0</v>
      </c>
      <c r="I48" s="72" t="n">
        <f aca="false">$C$10/4/PI()*LN(I44/I45*I46/I47)</f>
        <v>0</v>
      </c>
      <c r="J48" s="72" t="n">
        <f aca="false">$C$10/4/PI()*LN(J44/J45*J46/J47)</f>
        <v>0</v>
      </c>
      <c r="K48" s="72" t="n">
        <f aca="false">$C$10/4/PI()*LN(K44/K45*K46/K47)</f>
        <v>0</v>
      </c>
      <c r="L48" s="72" t="n">
        <f aca="false">$C$10/4/PI()*LN(L44/L45*L46/L47)</f>
        <v>0</v>
      </c>
      <c r="M48" s="72" t="n">
        <f aca="false">$C$10/4/PI()*LN(M44/M45*M46/M47)</f>
        <v>0</v>
      </c>
      <c r="N48" s="72" t="n">
        <f aca="false">$C$10/4/PI()*LN(N44/N45*N46/N47)</f>
        <v>0</v>
      </c>
      <c r="O48" s="72" t="n">
        <f aca="false">$C$10/4/PI()*LN(O44/O45*O46/O47)</f>
        <v>0</v>
      </c>
      <c r="P48" s="72" t="n">
        <f aca="false">$C$10/4/PI()*LN(P44/P45*P46/P47)</f>
        <v>0</v>
      </c>
      <c r="Q48" s="72" t="n">
        <f aca="false">$C$10/4/PI()*LN(Q44/Q45*Q46/Q47)</f>
        <v>0</v>
      </c>
    </row>
    <row r="49" customFormat="false" ht="15" hidden="false" customHeight="false" outlineLevel="0" collapsed="false">
      <c r="A49" s="70"/>
      <c r="B49" s="64" t="s">
        <v>120</v>
      </c>
      <c r="D49" s="75" t="n">
        <f aca="false">(D42-D48)/10</f>
        <v>0</v>
      </c>
      <c r="E49" s="75" t="n">
        <f aca="false">(E42-E48)/10</f>
        <v>0</v>
      </c>
      <c r="F49" s="75" t="n">
        <f aca="false">(F42-F48)/10</f>
        <v>0</v>
      </c>
      <c r="G49" s="75" t="n">
        <f aca="false">(G42-G48)/10</f>
        <v>0</v>
      </c>
      <c r="H49" s="75" t="n">
        <f aca="false">(H42-H48)/10</f>
        <v>0</v>
      </c>
      <c r="I49" s="75" t="n">
        <f aca="false">(I42-I48)/10</f>
        <v>0</v>
      </c>
      <c r="J49" s="75" t="n">
        <f aca="false">(J42-J48)/10</f>
        <v>0</v>
      </c>
      <c r="K49" s="75" t="n">
        <f aca="false">(K42-K48)/10</f>
        <v>0</v>
      </c>
      <c r="L49" s="75" t="n">
        <f aca="false">(L42-L48)/10</f>
        <v>0</v>
      </c>
      <c r="M49" s="75" t="n">
        <f aca="false">(M42-M48)/10</f>
        <v>0</v>
      </c>
      <c r="N49" s="75" t="n">
        <f aca="false">(N42-N48)/10</f>
        <v>0</v>
      </c>
      <c r="O49" s="75" t="n">
        <f aca="false">(O42-O48)/10</f>
        <v>0</v>
      </c>
      <c r="P49" s="75" t="n">
        <f aca="false">(P42-P48)/10</f>
        <v>0</v>
      </c>
      <c r="Q49" s="75" t="n">
        <f aca="false">(Q42-Q48)/10</f>
        <v>0</v>
      </c>
    </row>
    <row r="52" customFormat="false" ht="14.25" hidden="false" customHeight="false" outlineLevel="0" collapsed="false">
      <c r="A52" s="70" t="s">
        <v>121</v>
      </c>
      <c r="B52" s="64" t="s">
        <v>116</v>
      </c>
      <c r="D52" s="74" t="n">
        <f aca="false">(D$15+2*D$18)+SQRT(POWER((D$16-2*D$20),2)+POWER((D$15+2*D$18),2)+4*POWER(D$21,2))</f>
        <v>101.73126696681</v>
      </c>
      <c r="E52" s="74" t="n">
        <f aca="false">(E$15+2*E$18)+SQRT(POWER((E$16-2*E$20),2)+POWER((E$15+2*E$18),2)+4*POWER(E$21,2))</f>
        <v>101.41252974819</v>
      </c>
      <c r="F52" s="74" t="n">
        <f aca="false">(F$15+2*F$18)+SQRT(POWER((F$16-2*F$20),2)+POWER((F$15+2*F$18),2)+4*POWER(F$21,2))</f>
        <v>101.141851100403</v>
      </c>
      <c r="G52" s="74" t="n">
        <f aca="false">(G$15+2*G$18)+SQRT(POWER((G$16-2*G$20),2)+POWER((G$15+2*G$18),2)+4*POWER(G$21,2))</f>
        <v>100.919713296576</v>
      </c>
      <c r="H52" s="74" t="n">
        <f aca="false">(H$15+2*H$18)+SQRT(POWER((H$16-2*H$20),2)+POWER((H$15+2*H$18),2)+4*POWER(H$21,2))</f>
        <v>100.746516952745</v>
      </c>
      <c r="I52" s="74" t="n">
        <f aca="false">(I$15+2*I$18)+SQRT(POWER((I$16-2*I$20),2)+POWER((I$15+2*I$18),2)+4*POWER(I$21,2))</f>
        <v>100.622577482985</v>
      </c>
      <c r="J52" s="74" t="n">
        <f aca="false">(J$15+2*J$18)+SQRT(POWER((J$16-2*J$20),2)+POWER((J$15+2*J$18),2)+4*POWER(J$21,2))</f>
        <v>100.548122262409</v>
      </c>
      <c r="K52" s="74" t="n">
        <f aca="false">(K$15+2*K$18)+SQRT(POWER((K$16-2*K$20),2)+POWER((K$15+2*K$18),2)+4*POWER(K$21,2))</f>
        <v>100.52328855679</v>
      </c>
      <c r="L52" s="74" t="n">
        <f aca="false">(L$15+2*L$18)+SQRT(POWER((L$16-2*L$20),2)+POWER((L$15+2*L$18),2)+4*POWER(L$21,2))</f>
        <v>100.548122262409</v>
      </c>
      <c r="M52" s="74" t="n">
        <f aca="false">(M$15+2*M$18)+SQRT(POWER((M$16-2*M$20),2)+POWER((M$15+2*M$18),2)+4*POWER(M$21,2))</f>
        <v>100.622577482985</v>
      </c>
      <c r="N52" s="74" t="n">
        <f aca="false">(N$15+2*N$18)+SQRT(POWER((N$16-2*N$20),2)+POWER((N$15+2*N$18),2)+4*POWER(N$21,2))</f>
        <v>100.746516952745</v>
      </c>
      <c r="O52" s="74" t="n">
        <f aca="false">(O$15+2*O$18)+SQRT(POWER((O$16-2*O$20),2)+POWER((O$15+2*O$18),2)+4*POWER(O$21,2))</f>
        <v>100.919713296576</v>
      </c>
      <c r="P52" s="74" t="n">
        <f aca="false">(P$15+2*P$18)+SQRT(POWER((P$16-2*P$20),2)+POWER((P$15+2*P$18),2)+4*POWER(P$21,2))</f>
        <v>101.141851100403</v>
      </c>
      <c r="Q52" s="74" t="n">
        <f aca="false">(Q$15+2*Q$18)+SQRT(POWER((Q$16-2*Q$20),2)+POWER((Q$15+2*Q$18),2)+4*POWER(Q$21,2))</f>
        <v>101.41252974819</v>
      </c>
    </row>
    <row r="53" customFormat="false" ht="14.25" hidden="false" customHeight="false" outlineLevel="0" collapsed="false">
      <c r="A53" s="70"/>
      <c r="B53" s="64" t="s">
        <v>117</v>
      </c>
      <c r="D53" s="74" t="n">
        <f aca="false">(D$15-2*D$18)-SQRT(POWER((D$16-2*D$20),2)+POWER((D$15-2*D$18),2)+4*POWER(D$21,2))</f>
        <v>-61.7312669668102</v>
      </c>
      <c r="E53" s="74" t="n">
        <f aca="false">(E$15-2*E$18)-SQRT(POWER((E$16-2*E$20),2)+POWER((E$15-2*E$18),2)+4*POWER(E$21,2))</f>
        <v>-61.4125297481905</v>
      </c>
      <c r="F53" s="74" t="n">
        <f aca="false">(F$15-2*F$18)-SQRT(POWER((F$16-2*F$20),2)+POWER((F$15-2*F$18),2)+4*POWER(F$21,2))</f>
        <v>-61.1418511004032</v>
      </c>
      <c r="G53" s="74" t="n">
        <f aca="false">(G$15-2*G$18)-SQRT(POWER((G$16-2*G$20),2)+POWER((G$15-2*G$18),2)+4*POWER(G$21,2))</f>
        <v>-60.9197132965756</v>
      </c>
      <c r="H53" s="74" t="n">
        <f aca="false">(H$15-2*H$18)-SQRT(POWER((H$16-2*H$20),2)+POWER((H$15-2*H$18),2)+4*POWER(H$21,2))</f>
        <v>-60.7465169527454</v>
      </c>
      <c r="I53" s="74" t="n">
        <f aca="false">(I$15-2*I$18)-SQRT(POWER((I$16-2*I$20),2)+POWER((I$15-2*I$18),2)+4*POWER(I$21,2))</f>
        <v>-60.6225774829855</v>
      </c>
      <c r="J53" s="74" t="n">
        <f aca="false">(J$15-2*J$18)-SQRT(POWER((J$16-2*J$20),2)+POWER((J$15-2*J$18),2)+4*POWER(J$21,2))</f>
        <v>-60.5481222624091</v>
      </c>
      <c r="K53" s="74" t="n">
        <f aca="false">(K$15-2*K$18)-SQRT(POWER((K$16-2*K$20),2)+POWER((K$15-2*K$18),2)+4*POWER(K$21,2))</f>
        <v>-60.5232885567896</v>
      </c>
      <c r="L53" s="74" t="n">
        <f aca="false">(L$15-2*L$18)-SQRT(POWER((L$16-2*L$20),2)+POWER((L$15-2*L$18),2)+4*POWER(L$21,2))</f>
        <v>-60.5481222624091</v>
      </c>
      <c r="M53" s="74" t="n">
        <f aca="false">(M$15-2*M$18)-SQRT(POWER((M$16-2*M$20),2)+POWER((M$15-2*M$18),2)+4*POWER(M$21,2))</f>
        <v>-60.6225774829855</v>
      </c>
      <c r="N53" s="74" t="n">
        <f aca="false">(N$15-2*N$18)-SQRT(POWER((N$16-2*N$20),2)+POWER((N$15-2*N$18),2)+4*POWER(N$21,2))</f>
        <v>-60.7465169527454</v>
      </c>
      <c r="O53" s="74" t="n">
        <f aca="false">(O$15-2*O$18)-SQRT(POWER((O$16-2*O$20),2)+POWER((O$15-2*O$18),2)+4*POWER(O$21,2))</f>
        <v>-60.9197132965756</v>
      </c>
      <c r="P53" s="74" t="n">
        <f aca="false">(P$15-2*P$18)-SQRT(POWER((P$16-2*P$20),2)+POWER((P$15-2*P$18),2)+4*POWER(P$21,2))</f>
        <v>-61.1418511004032</v>
      </c>
      <c r="Q53" s="74" t="n">
        <f aca="false">(Q$15-2*Q$18)-SQRT(POWER((Q$16-2*Q$20),2)+POWER((Q$15-2*Q$18),2)+4*POWER(Q$21,2))</f>
        <v>-61.4125297481905</v>
      </c>
    </row>
    <row r="54" customFormat="false" ht="14.25" hidden="false" customHeight="false" outlineLevel="0" collapsed="false">
      <c r="A54" s="70"/>
      <c r="B54" s="64" t="s">
        <v>118</v>
      </c>
      <c r="D54" s="74" t="n">
        <f aca="false">(D$15-2*D$18)-SQRT(POWER((D$16+2*D$20),2)+POWER((D$15-2*D$18),2)+4*POWER(D$21,2))</f>
        <v>-64.6167832052247</v>
      </c>
      <c r="E54" s="74" t="n">
        <f aca="false">(E$15-2*E$18)-SQRT(POWER((E$16+2*E$20),2)+POWER((E$15-2*E$18),2)+4*POWER(E$21,2))</f>
        <v>-65.2525659437885</v>
      </c>
      <c r="F54" s="74" t="n">
        <f aca="false">(F$15-2*F$18)-SQRT(POWER((F$16+2*F$20),2)+POWER((F$15-2*F$18),2)+4*POWER(F$21,2))</f>
        <v>-65.9302042357633</v>
      </c>
      <c r="G54" s="74" t="n">
        <f aca="false">(G$15-2*G$18)-SQRT(POWER((G$16+2*G$20),2)+POWER((G$15-2*G$18),2)+4*POWER(G$21,2))</f>
        <v>-66.6487160897379</v>
      </c>
      <c r="H54" s="74" t="n">
        <f aca="false">(H$15-2*H$18)-SQRT(POWER((H$16+2*H$20),2)+POWER((H$15-2*H$18),2)+4*POWER(H$21,2))</f>
        <v>-67.4070935336486</v>
      </c>
      <c r="I54" s="74" t="n">
        <f aca="false">(I$15-2*I$18)-SQRT(POWER((I$16+2*I$20),2)+POWER((I$15-2*I$18),2)+4*POWER(I$21,2))</f>
        <v>-68.2043082847998</v>
      </c>
      <c r="J54" s="74" t="n">
        <f aca="false">(J$15-2*J$18)-SQRT(POWER((J$16+2*J$20),2)+POWER((J$15-2*J$18),2)+4*POWER(J$21,2))</f>
        <v>-69.0393171582083</v>
      </c>
      <c r="K54" s="74" t="n">
        <f aca="false">(K$15-2*K$18)-SQRT(POWER((K$16+2*K$20),2)+POWER((K$15-2*K$18),2)+4*POWER(K$21,2))</f>
        <v>-69.9110671719561</v>
      </c>
      <c r="L54" s="74" t="n">
        <f aca="false">(L$15-2*L$18)-SQRT(POWER((L$16+2*L$20),2)+POWER((L$15-2*L$18),2)+4*POWER(L$21,2))</f>
        <v>-70.8185003179418</v>
      </c>
      <c r="M54" s="74" t="n">
        <f aca="false">(M$15-2*M$18)-SQRT(POWER((M$16+2*M$20),2)+POWER((M$15-2*M$18),2)+4*POWER(M$21,2))</f>
        <v>-71.7605579756357</v>
      </c>
      <c r="N54" s="74" t="n">
        <f aca="false">(N$15-2*N$18)-SQRT(POWER((N$16+2*N$20),2)+POWER((N$15-2*N$18),2)+4*POWER(N$21,2))</f>
        <v>-72.736184954957</v>
      </c>
      <c r="O54" s="74" t="n">
        <f aca="false">(O$15-2*O$18)-SQRT(POWER((O$16+2*O$20),2)+POWER((O$15-2*O$18),2)+4*POWER(O$21,2))</f>
        <v>-73.7443331620637</v>
      </c>
      <c r="P54" s="74" t="n">
        <f aca="false">(P$15-2*P$18)-SQRT(POWER((P$16+2*P$20),2)+POWER((P$15-2*P$18),2)+4*POWER(P$21,2))</f>
        <v>-74.7839648885823</v>
      </c>
      <c r="Q54" s="74" t="n">
        <f aca="false">(Q$15-2*Q$18)-SQRT(POWER((Q$16+2*Q$20),2)+POWER((Q$15-2*Q$18),2)+4*POWER(Q$21,2))</f>
        <v>-75.8540557305741</v>
      </c>
    </row>
    <row r="55" customFormat="false" ht="14.25" hidden="false" customHeight="false" outlineLevel="0" collapsed="false">
      <c r="A55" s="70"/>
      <c r="B55" s="64" t="s">
        <v>119</v>
      </c>
      <c r="D55" s="74" t="n">
        <f aca="false">(D$15+2*D$18)+SQRT(POWER((D$16+2*D$20),2)+POWER((D$15+2*D$18),2)+4*POWER(D$21,2))</f>
        <v>104.616783205225</v>
      </c>
      <c r="E55" s="74" t="n">
        <f aca="false">(E$15+2*E$18)+SQRT(POWER((E$16+2*E$20),2)+POWER((E$15+2*E$18),2)+4*POWER(E$21,2))</f>
        <v>105.252565943788</v>
      </c>
      <c r="F55" s="74" t="n">
        <f aca="false">(F$15+2*F$18)+SQRT(POWER((F$16+2*F$20),2)+POWER((F$15+2*F$18),2)+4*POWER(F$21,2))</f>
        <v>105.930204235763</v>
      </c>
      <c r="G55" s="74" t="n">
        <f aca="false">(G$15+2*G$18)+SQRT(POWER((G$16+2*G$20),2)+POWER((G$15+2*G$18),2)+4*POWER(G$21,2))</f>
        <v>106.648716089738</v>
      </c>
      <c r="H55" s="74" t="n">
        <f aca="false">(H$15+2*H$18)+SQRT(POWER((H$16+2*H$20),2)+POWER((H$15+2*H$18),2)+4*POWER(H$21,2))</f>
        <v>107.407093533649</v>
      </c>
      <c r="I55" s="74" t="n">
        <f aca="false">(I$15+2*I$18)+SQRT(POWER((I$16+2*I$20),2)+POWER((I$15+2*I$18),2)+4*POWER(I$21,2))</f>
        <v>108.2043082848</v>
      </c>
      <c r="J55" s="74" t="n">
        <f aca="false">(J$15+2*J$18)+SQRT(POWER((J$16+2*J$20),2)+POWER((J$15+2*J$18),2)+4*POWER(J$21,2))</f>
        <v>109.039317158208</v>
      </c>
      <c r="K55" s="74" t="n">
        <f aca="false">(K$15+2*K$18)+SQRT(POWER((K$16+2*K$20),2)+POWER((K$15+2*K$18),2)+4*POWER(K$21,2))</f>
        <v>109.911067171956</v>
      </c>
      <c r="L55" s="74" t="n">
        <f aca="false">(L$15+2*L$18)+SQRT(POWER((L$16+2*L$20),2)+POWER((L$15+2*L$18),2)+4*POWER(L$21,2))</f>
        <v>110.818500317942</v>
      </c>
      <c r="M55" s="74" t="n">
        <f aca="false">(M$15+2*M$18)+SQRT(POWER((M$16+2*M$20),2)+POWER((M$15+2*M$18),2)+4*POWER(M$21,2))</f>
        <v>111.760557975636</v>
      </c>
      <c r="N55" s="74" t="n">
        <f aca="false">(N$15+2*N$18)+SQRT(POWER((N$16+2*N$20),2)+POWER((N$15+2*N$18),2)+4*POWER(N$21,2))</f>
        <v>112.736184954957</v>
      </c>
      <c r="O55" s="74" t="n">
        <f aca="false">(O$15+2*O$18)+SQRT(POWER((O$16+2*O$20),2)+POWER((O$15+2*O$18),2)+4*POWER(O$21,2))</f>
        <v>113.744333162064</v>
      </c>
      <c r="P55" s="74" t="n">
        <f aca="false">(P$15+2*P$18)+SQRT(POWER((P$16+2*P$20),2)+POWER((P$15+2*P$18),2)+4*POWER(P$21,2))</f>
        <v>114.783964888582</v>
      </c>
      <c r="Q55" s="74" t="n">
        <f aca="false">(Q$15+2*Q$18)+SQRT(POWER((Q$16+2*Q$20),2)+POWER((Q$15+2*Q$18),2)+4*POWER(Q$21,2))</f>
        <v>115.854055730574</v>
      </c>
    </row>
    <row r="56" customFormat="false" ht="14.25" hidden="false" customHeight="false" outlineLevel="0" collapsed="false">
      <c r="A56" s="70"/>
      <c r="B56" s="64" t="s">
        <v>112</v>
      </c>
      <c r="D56" s="72" t="n">
        <f aca="false">$C$10/4/PI()*LN(D52/D53*D54/D55)</f>
        <v>19.1713947726897</v>
      </c>
      <c r="E56" s="72" t="n">
        <f aca="false">$C$10/4/PI()*LN(E52/E53*E54/E55)</f>
        <v>25.4170373853721</v>
      </c>
      <c r="F56" s="72" t="n">
        <f aca="false">$C$10/4/PI()*LN(F52/F53*F54/F55)</f>
        <v>31.5408201528383</v>
      </c>
      <c r="G56" s="72" t="n">
        <f aca="false">$C$10/4/PI()*LN(G52/G53*G54/G55)</f>
        <v>37.5150636434337</v>
      </c>
      <c r="H56" s="72" t="n">
        <f aca="false">$C$10/4/PI()*LN(H52/H53*H54/H55)</f>
        <v>43.3138594773583</v>
      </c>
      <c r="I56" s="72" t="n">
        <f aca="false">$C$10/4/PI()*LN(I52/I53*I54/I55)</f>
        <v>48.9133417684633</v>
      </c>
      <c r="J56" s="72" t="n">
        <f aca="false">$C$10/4/PI()*LN(J52/J53*J54/J55)</f>
        <v>54.2919173857776</v>
      </c>
      <c r="K56" s="72" t="n">
        <f aca="false">$C$10/4/PI()*LN(K52/K53*K54/K55)</f>
        <v>59.4304513146182</v>
      </c>
      <c r="L56" s="72" t="n">
        <f aca="false">$C$10/4/PI()*LN(L52/L53*L54/L55)</f>
        <v>64.3124046695888</v>
      </c>
      <c r="M56" s="72" t="n">
        <f aca="false">$C$10/4/PI()*LN(M52/M53*M54/M55)</f>
        <v>68.9239242369749</v>
      </c>
      <c r="N56" s="72" t="n">
        <f aca="false">$C$10/4/PI()*LN(N52/N53*N54/N55)</f>
        <v>73.2538837527798</v>
      </c>
      <c r="O56" s="72" t="n">
        <f aca="false">$C$10/4/PI()*LN(O52/O53*O54/O55)</f>
        <v>77.2938784040819</v>
      </c>
      <c r="P56" s="72" t="n">
        <f aca="false">$C$10/4/PI()*LN(P52/P53*P54/P55)</f>
        <v>81.0381752261815</v>
      </c>
      <c r="Q56" s="72" t="n">
        <f aca="false">$C$10/4/PI()*LN(Q52/Q53*Q54/Q55)</f>
        <v>84.483623111319</v>
      </c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  <c r="B58" s="64" t="s">
        <v>116</v>
      </c>
      <c r="D58" s="74" t="n">
        <f aca="false">(D$15+2*D$18)+SQRT(POWER((D$16-2*D$20),2)+POWER((D$15+2*D$18),2)+4*POWER((D$21+D$17),2))</f>
        <v>82.9285308902091</v>
      </c>
      <c r="E58" s="74" t="n">
        <f aca="false">(E$15+2*E$18)+SQRT(POWER((E$16-2*E$20),2)+POWER((E$15+2*E$18),2)+4*POWER((E$21+E$17),2))</f>
        <v>82.5139984323511</v>
      </c>
      <c r="F58" s="74" t="n">
        <f aca="false">(F$15+2*F$18)+SQRT(POWER((F$16-2*F$20),2)+POWER((F$15+2*F$18),2)+4*POWER((F$21+F$17),2))</f>
        <v>82.1610810716802</v>
      </c>
      <c r="G58" s="74" t="n">
        <f aca="false">(G$15+2*G$18)+SQRT(POWER((G$16-2*G$20),2)+POWER((G$15+2*G$18),2)+4*POWER((G$21+G$17),2))</f>
        <v>81.8708331930321</v>
      </c>
      <c r="H58" s="74" t="n">
        <f aca="false">(H$15+2*H$18)+SQRT(POWER((H$16-2*H$20),2)+POWER((H$15+2*H$18),2)+4*POWER((H$21+H$17),2))</f>
        <v>81.6441400296898</v>
      </c>
      <c r="I58" s="74" t="n">
        <f aca="false">(I$15+2*I$18)+SQRT(POWER((I$16-2*I$20),2)+POWER((I$15+2*I$18),2)+4*POWER((I$21+I$17),2))</f>
        <v>81.4817045957576</v>
      </c>
      <c r="J58" s="74" t="n">
        <f aca="false">(J$15+2*J$18)+SQRT(POWER((J$16-2*J$20),2)+POWER((J$15+2*J$18),2)+4*POWER((J$21+J$17),2))</f>
        <v>81.3840370128912</v>
      </c>
      <c r="K58" s="74" t="n">
        <f aca="false">(K$15+2*K$18)+SQRT(POWER((K$16-2*K$20),2)+POWER((K$15+2*K$18),2)+4*POWER((K$21+K$17),2))</f>
        <v>81.3514466007119</v>
      </c>
      <c r="L58" s="74" t="n">
        <f aca="false">(L$15+2*L$18)+SQRT(POWER((L$16-2*L$20),2)+POWER((L$15+2*L$18),2)+4*POWER((L$21+L$17),2))</f>
        <v>81.3840370128912</v>
      </c>
      <c r="M58" s="74" t="n">
        <f aca="false">(M$15+2*M$18)+SQRT(POWER((M$16-2*M$20),2)+POWER((M$15+2*M$18),2)+4*POWER((M$21+M$17),2))</f>
        <v>81.4817045957576</v>
      </c>
      <c r="N58" s="74" t="n">
        <f aca="false">(N$15+2*N$18)+SQRT(POWER((N$16-2*N$20),2)+POWER((N$15+2*N$18),2)+4*POWER((N$21+N$17),2))</f>
        <v>81.6441400296898</v>
      </c>
      <c r="O58" s="74" t="n">
        <f aca="false">(O$15+2*O$18)+SQRT(POWER((O$16-2*O$20),2)+POWER((O$15+2*O$18),2)+4*POWER((O$21+O$17),2))</f>
        <v>81.8708331930321</v>
      </c>
      <c r="P58" s="74" t="n">
        <f aca="false">(P$15+2*P$18)+SQRT(POWER((P$16-2*P$20),2)+POWER((P$15+2*P$18),2)+4*POWER((P$21+P$17),2))</f>
        <v>82.1610810716802</v>
      </c>
      <c r="Q58" s="74" t="n">
        <f aca="false">(Q$15+2*Q$18)+SQRT(POWER((Q$16-2*Q$20),2)+POWER((Q$15+2*Q$18),2)+4*POWER((Q$21+Q$17),2))</f>
        <v>82.5139984323511</v>
      </c>
    </row>
    <row r="59" customFormat="false" ht="14.25" hidden="false" customHeight="false" outlineLevel="0" collapsed="false">
      <c r="A59" s="70"/>
      <c r="B59" s="64" t="s">
        <v>117</v>
      </c>
      <c r="D59" s="74" t="n">
        <f aca="false">(D$15-2*D$18)-SQRT(POWER((D$16-2*D$20),2)+POWER((D$15-2*D$18),2)+4*POWER((D$21+D$17),2))</f>
        <v>-42.9285308902091</v>
      </c>
      <c r="E59" s="74" t="n">
        <f aca="false">(E$15-2*E$18)-SQRT(POWER((E$16-2*E$20),2)+POWER((E$15-2*E$18),2)+4*POWER((E$21+E$17),2))</f>
        <v>-42.5139984323511</v>
      </c>
      <c r="F59" s="74" t="n">
        <f aca="false">(F$15-2*F$18)-SQRT(POWER((F$16-2*F$20),2)+POWER((F$15-2*F$18),2)+4*POWER((F$21+F$17),2))</f>
        <v>-42.1610810716802</v>
      </c>
      <c r="G59" s="74" t="n">
        <f aca="false">(G$15-2*G$18)-SQRT(POWER((G$16-2*G$20),2)+POWER((G$15-2*G$18),2)+4*POWER((G$21+G$17),2))</f>
        <v>-41.8708331930321</v>
      </c>
      <c r="H59" s="74" t="n">
        <f aca="false">(H$15-2*H$18)-SQRT(POWER((H$16-2*H$20),2)+POWER((H$15-2*H$18),2)+4*POWER((H$21+H$17),2))</f>
        <v>-41.6441400296898</v>
      </c>
      <c r="I59" s="74" t="n">
        <f aca="false">(I$15-2*I$18)-SQRT(POWER((I$16-2*I$20),2)+POWER((I$15-2*I$18),2)+4*POWER((I$21+I$17),2))</f>
        <v>-41.4817045957576</v>
      </c>
      <c r="J59" s="74" t="n">
        <f aca="false">(J$15-2*J$18)-SQRT(POWER((J$16-2*J$20),2)+POWER((J$15-2*J$18),2)+4*POWER((J$21+J$17),2))</f>
        <v>-41.3840370128912</v>
      </c>
      <c r="K59" s="74" t="n">
        <f aca="false">(K$15-2*K$18)-SQRT(POWER((K$16-2*K$20),2)+POWER((K$15-2*K$18),2)+4*POWER((K$21+K$17),2))</f>
        <v>-41.3514466007119</v>
      </c>
      <c r="L59" s="74" t="n">
        <f aca="false">(L$15-2*L$18)-SQRT(POWER((L$16-2*L$20),2)+POWER((L$15-2*L$18),2)+4*POWER((L$21+L$17),2))</f>
        <v>-41.3840370128912</v>
      </c>
      <c r="M59" s="74" t="n">
        <f aca="false">(M$15-2*M$18)-SQRT(POWER((M$16-2*M$20),2)+POWER((M$15-2*M$18),2)+4*POWER((M$21+M$17),2))</f>
        <v>-41.4817045957576</v>
      </c>
      <c r="N59" s="74" t="n">
        <f aca="false">(N$15-2*N$18)-SQRT(POWER((N$16-2*N$20),2)+POWER((N$15-2*N$18),2)+4*POWER((N$21+N$17),2))</f>
        <v>-41.6441400296898</v>
      </c>
      <c r="O59" s="74" t="n">
        <f aca="false">(O$15-2*O$18)-SQRT(POWER((O$16-2*O$20),2)+POWER((O$15-2*O$18),2)+4*POWER((O$21+O$17),2))</f>
        <v>-41.8708331930321</v>
      </c>
      <c r="P59" s="74" t="n">
        <f aca="false">(P$15-2*P$18)-SQRT(POWER((P$16-2*P$20),2)+POWER((P$15-2*P$18),2)+4*POWER((P$21+P$17),2))</f>
        <v>-42.1610810716802</v>
      </c>
      <c r="Q59" s="74" t="n">
        <f aca="false">(Q$15-2*Q$18)-SQRT(POWER((Q$16-2*Q$20),2)+POWER((Q$15-2*Q$18),2)+4*POWER((Q$21+Q$17),2))</f>
        <v>-42.5139984323511</v>
      </c>
    </row>
    <row r="60" customFormat="false" ht="14.25" hidden="false" customHeight="false" outlineLevel="0" collapsed="false">
      <c r="A60" s="70"/>
      <c r="B60" s="64" t="s">
        <v>118</v>
      </c>
      <c r="D60" s="74" t="n">
        <f aca="false">(D$15-2*D$18)-SQRT(POWER((D$16+2*D$20),2)+POWER((D$15-2*D$18),2)+4*POWER((D$21+D$17),2))</f>
        <v>-46.6333249958307</v>
      </c>
      <c r="E60" s="74" t="n">
        <f aca="false">(E$15-2*E$18)-SQRT(POWER((E$16+2*E$20),2)+POWER((E$15-2*E$18),2)+4*POWER((E$21+E$17),2))</f>
        <v>-47.4388612003495</v>
      </c>
      <c r="F60" s="74" t="n">
        <f aca="false">(F$15-2*F$18)-SQRT(POWER((F$16+2*F$20),2)+POWER((F$15-2*F$18),2)+4*POWER((F$21+F$17),2))</f>
        <v>-48.2934843158555</v>
      </c>
      <c r="G60" s="74" t="n">
        <f aca="false">(G$15-2*G$18)-SQRT(POWER((G$16+2*G$20),2)+POWER((G$15-2*G$18),2)+4*POWER((G$21+G$17),2))</f>
        <v>-49.1953755680248</v>
      </c>
      <c r="H60" s="74" t="n">
        <f aca="false">(H$15-2*H$18)-SQRT(POWER((H$16+2*H$20),2)+POWER((H$15-2*H$18),2)+4*POWER((H$21+H$17),2))</f>
        <v>-50.1427116670007</v>
      </c>
      <c r="I60" s="74" t="n">
        <f aca="false">(I$15-2*I$18)-SQRT(POWER((I$16+2*I$20),2)+POWER((I$15-2*I$18),2)+4*POWER((I$21+I$17),2))</f>
        <v>-51.133676975115</v>
      </c>
      <c r="J60" s="74" t="n">
        <f aca="false">(J$15-2*J$18)-SQRT(POWER((J$16+2*J$20),2)+POWER((J$15-2*J$18),2)+4*POWER((J$21+J$17),2))</f>
        <v>-52.1664742106749</v>
      </c>
      <c r="K60" s="74" t="n">
        <f aca="false">(K$15-2*K$18)-SQRT(POWER((K$16+2*K$20),2)+POWER((K$15-2*K$18),2)+4*POWER((K$21+K$17),2))</f>
        <v>-53.2393336944022</v>
      </c>
      <c r="L60" s="74" t="n">
        <f aca="false">(L$15-2*L$18)-SQRT(POWER((L$16+2*L$20),2)+POWER((L$15-2*L$18),2)+4*POWER((L$21+L$17),2))</f>
        <v>-54.3505211817644</v>
      </c>
      <c r="M60" s="74" t="n">
        <f aca="false">(M$15-2*M$18)-SQRT(POWER((M$16+2*M$20),2)+POWER((M$15-2*M$18),2)+4*POWER((M$21+M$17),2))</f>
        <v>-55.4983443527075</v>
      </c>
      <c r="N60" s="74" t="n">
        <f aca="false">(N$15-2*N$18)-SQRT(POWER((N$16+2*N$20),2)+POWER((N$15-2*N$18),2)+4*POWER((N$21+N$17),2))</f>
        <v>-56.6811580507233</v>
      </c>
      <c r="O60" s="74" t="n">
        <f aca="false">(O$15-2*O$18)-SQRT(POWER((O$16+2*O$20),2)+POWER((O$15-2*O$18),2)+4*POWER((O$21+O$17),2))</f>
        <v>-57.8973683766018</v>
      </c>
      <c r="P60" s="74" t="n">
        <f aca="false">(P$15-2*P$18)-SQRT(POWER((P$16+2*P$20),2)+POWER((P$15-2*P$18),2)+4*POWER((P$21+P$17),2))</f>
        <v>-59.1454357496375</v>
      </c>
      <c r="Q60" s="74" t="n">
        <f aca="false">(Q$15-2*Q$18)-SQRT(POWER((Q$16+2*Q$20),2)+POWER((Q$15-2*Q$18),2)+4*POWER((Q$21+Q$17),2))</f>
        <v>-60.4238770515324</v>
      </c>
    </row>
    <row r="61" customFormat="false" ht="14.25" hidden="false" customHeight="false" outlineLevel="0" collapsed="false">
      <c r="A61" s="70"/>
      <c r="B61" s="64" t="s">
        <v>119</v>
      </c>
      <c r="D61" s="74" t="n">
        <f aca="false">(D$15+2*D$18)+SQRT(POWER((D$16+2*D$20),2)+POWER((D$15+2*D$18),2)+4*POWER((D$21+D$17),2))</f>
        <v>86.6333249958307</v>
      </c>
      <c r="E61" s="74" t="n">
        <f aca="false">(E$15+2*E$18)+SQRT(POWER((E$16+2*E$20),2)+POWER((E$15+2*E$18),2)+4*POWER((E$21+E$17),2))</f>
        <v>87.4388612003495</v>
      </c>
      <c r="F61" s="74" t="n">
        <f aca="false">(F$15+2*F$18)+SQRT(POWER((F$16+2*F$20),2)+POWER((F$15+2*F$18),2)+4*POWER((F$21+F$17),2))</f>
        <v>88.2934843158555</v>
      </c>
      <c r="G61" s="74" t="n">
        <f aca="false">(G$15+2*G$18)+SQRT(POWER((G$16+2*G$20),2)+POWER((G$15+2*G$18),2)+4*POWER((G$21+G$17),2))</f>
        <v>89.1953755680248</v>
      </c>
      <c r="H61" s="74" t="n">
        <f aca="false">(H$15+2*H$18)+SQRT(POWER((H$16+2*H$20),2)+POWER((H$15+2*H$18),2)+4*POWER((H$21+H$17),2))</f>
        <v>90.1427116670007</v>
      </c>
      <c r="I61" s="74" t="n">
        <f aca="false">(I$15+2*I$18)+SQRT(POWER((I$16+2*I$20),2)+POWER((I$15+2*I$18),2)+4*POWER((I$21+I$17),2))</f>
        <v>91.133676975115</v>
      </c>
      <c r="J61" s="74" t="n">
        <f aca="false">(J$15+2*J$18)+SQRT(POWER((J$16+2*J$20),2)+POWER((J$15+2*J$18),2)+4*POWER((J$21+J$17),2))</f>
        <v>92.1664742106749</v>
      </c>
      <c r="K61" s="74" t="n">
        <f aca="false">(K$15+2*K$18)+SQRT(POWER((K$16+2*K$20),2)+POWER((K$15+2*K$18),2)+4*POWER((K$21+K$17),2))</f>
        <v>93.2393336944022</v>
      </c>
      <c r="L61" s="74" t="n">
        <f aca="false">(L$15+2*L$18)+SQRT(POWER((L$16+2*L$20),2)+POWER((L$15+2*L$18),2)+4*POWER((L$21+L$17),2))</f>
        <v>94.3505211817644</v>
      </c>
      <c r="M61" s="74" t="n">
        <f aca="false">(M$15+2*M$18)+SQRT(POWER((M$16+2*M$20),2)+POWER((M$15+2*M$18),2)+4*POWER((M$21+M$17),2))</f>
        <v>95.4983443527075</v>
      </c>
      <c r="N61" s="74" t="n">
        <f aca="false">(N$15+2*N$18)+SQRT(POWER((N$16+2*N$20),2)+POWER((N$15+2*N$18),2)+4*POWER((N$21+N$17),2))</f>
        <v>96.6811580507233</v>
      </c>
      <c r="O61" s="74" t="n">
        <f aca="false">(O$15+2*O$18)+SQRT(POWER((O$16+2*O$20),2)+POWER((O$15+2*O$18),2)+4*POWER((O$21+O$17),2))</f>
        <v>97.8973683766018</v>
      </c>
      <c r="P61" s="74" t="n">
        <f aca="false">(P$15+2*P$18)+SQRT(POWER((P$16+2*P$20),2)+POWER((P$15+2*P$18),2)+4*POWER((P$21+P$17),2))</f>
        <v>99.1454357496375</v>
      </c>
      <c r="Q61" s="74" t="n">
        <f aca="false">(Q$15+2*Q$18)+SQRT(POWER((Q$16+2*Q$20),2)+POWER((Q$15+2*Q$18),2)+4*POWER((Q$21+Q$17),2))</f>
        <v>100.423877051532</v>
      </c>
    </row>
    <row r="62" customFormat="false" ht="14.25" hidden="false" customHeight="false" outlineLevel="0" collapsed="false">
      <c r="A62" s="70"/>
      <c r="B62" s="64" t="s">
        <v>112</v>
      </c>
      <c r="D62" s="72" t="n">
        <f aca="false">$C$10/4/PI()*LN(D58/D59*D60/D61)</f>
        <v>42.2872851672716</v>
      </c>
      <c r="E62" s="72" t="n">
        <f aca="false">$C$10/4/PI()*LN(E58/E59*E60/E61)</f>
        <v>55.8837775283113</v>
      </c>
      <c r="F62" s="72" t="n">
        <f aca="false">$C$10/4/PI()*LN(F58/F59*F60/F61)</f>
        <v>69.0634886908682</v>
      </c>
      <c r="G62" s="72" t="n">
        <f aca="false">$C$10/4/PI()*LN(G58/G59*G60/G61)</f>
        <v>81.735854263374</v>
      </c>
      <c r="H62" s="72" t="n">
        <f aca="false">$C$10/4/PI()*LN(H58/H59*H60/H61)</f>
        <v>93.8188967022894</v>
      </c>
      <c r="I62" s="72" t="n">
        <f aca="false">$C$10/4/PI()*LN(I58/I59*I60/I61)</f>
        <v>105.24045065859</v>
      </c>
      <c r="J62" s="72" t="n">
        <f aca="false">$C$10/4/PI()*LN(J58/J59*J60/J61)</f>
        <v>115.939133775634</v>
      </c>
      <c r="K62" s="72" t="n">
        <f aca="false">$C$10/4/PI()*LN(K58/K59*K60/K61)</f>
        <v>125.865035767677</v>
      </c>
      <c r="L62" s="72" t="n">
        <f aca="false">$C$10/4/PI()*LN(L58/L59*L60/L61)</f>
        <v>134.980108250414</v>
      </c>
      <c r="M62" s="72" t="n">
        <f aca="false">$C$10/4/PI()*LN(M58/M59*M60/M61)</f>
        <v>143.258249230977</v>
      </c>
      <c r="N62" s="72" t="n">
        <f aca="false">$C$10/4/PI()*LN(N58/N59*N60/N61)</f>
        <v>150.685088682646</v>
      </c>
      <c r="O62" s="72" t="n">
        <f aca="false">$C$10/4/PI()*LN(O58/O59*O60/O61)</f>
        <v>157.257494276889</v>
      </c>
      <c r="P62" s="72" t="n">
        <f aca="false">$C$10/4/PI()*LN(P58/P59*P60/P61)</f>
        <v>162.982828065483</v>
      </c>
      <c r="Q62" s="72" t="n">
        <f aca="false">$C$10/4/PI()*LN(Q58/Q59*Q60/Q61)</f>
        <v>167.877994695399</v>
      </c>
    </row>
    <row r="63" customFormat="false" ht="15" hidden="false" customHeight="false" outlineLevel="0" collapsed="false">
      <c r="A63" s="70"/>
      <c r="B63" s="64" t="s">
        <v>120</v>
      </c>
      <c r="D63" s="75" t="n">
        <f aca="false">(D56-D62)/10</f>
        <v>-2.31158903945819</v>
      </c>
      <c r="E63" s="75" t="n">
        <f aca="false">(E56-E62)/10</f>
        <v>-3.04667401429391</v>
      </c>
      <c r="F63" s="75" t="n">
        <f aca="false">(F56-F62)/10</f>
        <v>-3.75226685380299</v>
      </c>
      <c r="G63" s="75" t="n">
        <f aca="false">(G56-G62)/10</f>
        <v>-4.42207906199403</v>
      </c>
      <c r="H63" s="75" t="n">
        <f aca="false">(H56-H62)/10</f>
        <v>-5.05050372249311</v>
      </c>
      <c r="I63" s="75" t="n">
        <f aca="false">(I56-I62)/10</f>
        <v>-5.63271088901262</v>
      </c>
      <c r="J63" s="75" t="n">
        <f aca="false">(J56-J62)/10</f>
        <v>-6.16472163898568</v>
      </c>
      <c r="K63" s="75" t="n">
        <f aca="false">(K56-K62)/10</f>
        <v>-6.64345844530585</v>
      </c>
      <c r="L63" s="75" t="n">
        <f aca="false">(L56-L62)/10</f>
        <v>-7.06677035808247</v>
      </c>
      <c r="M63" s="75" t="n">
        <f aca="false">(M56-M62)/10</f>
        <v>-7.43343249940017</v>
      </c>
      <c r="N63" s="75" t="n">
        <f aca="false">(N56-N62)/10</f>
        <v>-7.74312049298657</v>
      </c>
      <c r="O63" s="75" t="n">
        <f aca="false">(O56-O62)/10</f>
        <v>-7.99636158728075</v>
      </c>
      <c r="P63" s="75" t="n">
        <f aca="false">(P56-P62)/10</f>
        <v>-8.19446528393011</v>
      </c>
      <c r="Q63" s="75" t="n">
        <f aca="false">(Q56-Q62)/10</f>
        <v>-8.33943715840805</v>
      </c>
    </row>
  </sheetData>
  <sheetProtection sheet="true" password="8d70" objects="true" scenarios="true" selectLockedCells="true"/>
  <mergeCells count="2">
    <mergeCell ref="A38:A49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G13</f>
        <v>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G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G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G12</f>
        <v>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G14</f>
        <v>0</v>
      </c>
      <c r="D15" s="69" t="n">
        <f aca="false">$C15</f>
        <v>0</v>
      </c>
      <c r="E15" s="69" t="n">
        <f aca="false">$C15</f>
        <v>0</v>
      </c>
      <c r="F15" s="69" t="n">
        <f aca="false">$C15</f>
        <v>0</v>
      </c>
      <c r="G15" s="69" t="n">
        <f aca="false">$C15</f>
        <v>0</v>
      </c>
      <c r="H15" s="69" t="n">
        <f aca="false">$C15</f>
        <v>0</v>
      </c>
      <c r="I15" s="69" t="n">
        <f aca="false">$C15</f>
        <v>0</v>
      </c>
      <c r="J15" s="69" t="n">
        <f aca="false">$C15</f>
        <v>0</v>
      </c>
      <c r="K15" s="69" t="n">
        <f aca="false">$C15</f>
        <v>0</v>
      </c>
      <c r="L15" s="69" t="n">
        <f aca="false">$C15</f>
        <v>0</v>
      </c>
      <c r="M15" s="69" t="n">
        <f aca="false">$C15</f>
        <v>0</v>
      </c>
      <c r="N15" s="69" t="n">
        <f aca="false">$C15</f>
        <v>0</v>
      </c>
      <c r="O15" s="69" t="n">
        <f aca="false">$C15</f>
        <v>0</v>
      </c>
      <c r="P15" s="69" t="n">
        <f aca="false">$C15</f>
        <v>0</v>
      </c>
      <c r="Q15" s="69" t="n">
        <f aca="false">$C15</f>
        <v>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G15</f>
        <v>0</v>
      </c>
      <c r="D16" s="69" t="n">
        <f aca="false">$C16</f>
        <v>0</v>
      </c>
      <c r="E16" s="69" t="n">
        <f aca="false">$C16</f>
        <v>0</v>
      </c>
      <c r="F16" s="69" t="n">
        <f aca="false">$C16</f>
        <v>0</v>
      </c>
      <c r="G16" s="69" t="n">
        <f aca="false">$C16</f>
        <v>0</v>
      </c>
      <c r="H16" s="69" t="n">
        <f aca="false">$C16</f>
        <v>0</v>
      </c>
      <c r="I16" s="69" t="n">
        <f aca="false">$C16</f>
        <v>0</v>
      </c>
      <c r="J16" s="69" t="n">
        <f aca="false">$C16</f>
        <v>0</v>
      </c>
      <c r="K16" s="69" t="n">
        <f aca="false">$C16</f>
        <v>0</v>
      </c>
      <c r="L16" s="69" t="n">
        <f aca="false">$C16</f>
        <v>0</v>
      </c>
      <c r="M16" s="69" t="n">
        <f aca="false">$C16</f>
        <v>0</v>
      </c>
      <c r="N16" s="69" t="n">
        <f aca="false">$C16</f>
        <v>0</v>
      </c>
      <c r="O16" s="69" t="n">
        <f aca="false">$C16</f>
        <v>0</v>
      </c>
      <c r="P16" s="69" t="n">
        <f aca="false">$C16</f>
        <v>0</v>
      </c>
      <c r="Q16" s="69" t="n">
        <f aca="false">$C16</f>
        <v>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G16</f>
        <v>0</v>
      </c>
      <c r="D17" s="69" t="n">
        <f aca="false">$C17</f>
        <v>0</v>
      </c>
      <c r="E17" s="69" t="n">
        <f aca="false">$C17</f>
        <v>0</v>
      </c>
      <c r="F17" s="69" t="n">
        <f aca="false">$C17</f>
        <v>0</v>
      </c>
      <c r="G17" s="69" t="n">
        <f aca="false">$C17</f>
        <v>0</v>
      </c>
      <c r="H17" s="69" t="n">
        <f aca="false">$C17</f>
        <v>0</v>
      </c>
      <c r="I17" s="69" t="n">
        <f aca="false">$C17</f>
        <v>0</v>
      </c>
      <c r="J17" s="69" t="n">
        <f aca="false">$C17</f>
        <v>0</v>
      </c>
      <c r="K17" s="69" t="n">
        <f aca="false">$C17</f>
        <v>0</v>
      </c>
      <c r="L17" s="69" t="n">
        <f aca="false">$C17</f>
        <v>0</v>
      </c>
      <c r="M17" s="69" t="n">
        <f aca="false">$C17</f>
        <v>0</v>
      </c>
      <c r="N17" s="69" t="n">
        <f aca="false">$C17</f>
        <v>0</v>
      </c>
      <c r="O17" s="69" t="n">
        <f aca="false">$C17</f>
        <v>0</v>
      </c>
      <c r="P17" s="69" t="n">
        <f aca="false">$C17</f>
        <v>0</v>
      </c>
      <c r="Q17" s="69" t="n">
        <f aca="false">$C17</f>
        <v>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1</v>
      </c>
      <c r="E21" s="69" t="n">
        <f aca="false">$C21-$C13</f>
        <v>1</v>
      </c>
      <c r="F21" s="69" t="n">
        <f aca="false">$C21-$C13</f>
        <v>1</v>
      </c>
      <c r="G21" s="69" t="n">
        <f aca="false">$C21-$C13</f>
        <v>1</v>
      </c>
      <c r="H21" s="69" t="n">
        <f aca="false">$C21-$C13</f>
        <v>1</v>
      </c>
      <c r="I21" s="69" t="n">
        <f aca="false">$C21-$C13</f>
        <v>1</v>
      </c>
      <c r="J21" s="69" t="n">
        <f aca="false">$C21-$C13</f>
        <v>1</v>
      </c>
      <c r="K21" s="69" t="n">
        <f aca="false">$C21-$C13</f>
        <v>1</v>
      </c>
      <c r="L21" s="69" t="n">
        <f aca="false">$C21-$C13</f>
        <v>1</v>
      </c>
      <c r="M21" s="69" t="n">
        <f aca="false">$C21-$C13</f>
        <v>1</v>
      </c>
      <c r="N21" s="69" t="n">
        <f aca="false">$C21-$C13</f>
        <v>1</v>
      </c>
      <c r="O21" s="69" t="n">
        <f aca="false">$C21-$C13</f>
        <v>1</v>
      </c>
      <c r="P21" s="69" t="n">
        <f aca="false">$C21-$C13</f>
        <v>1</v>
      </c>
      <c r="Q21" s="69" t="n">
        <f aca="false">$C21-$C13</f>
        <v>1</v>
      </c>
    </row>
    <row r="23" customFormat="false" ht="14.25" hidden="false" customHeight="false" outlineLevel="0" collapsed="false">
      <c r="B23" s="64" t="s">
        <v>108</v>
      </c>
      <c r="D23" s="71" t="n">
        <f aca="false">ATAN(($D$15-2*D$18)*($D$16-2*D$20)/(2*D$21*SQRT(POWER(($D$15-2*D$18),2)+POWER(($D$16-2*D$20),2)+4*POWER(D$21,2))))</f>
        <v>-0</v>
      </c>
      <c r="E23" s="71" t="n">
        <f aca="false">ATAN(($D$15-2*E$18)*($D$16-2*E$20)/(2*E$21*SQRT(POWER(($D$15-2*E$18),2)+POWER(($D$16-2*E$20),2)+4*POWER(E$21,2))))</f>
        <v>-0</v>
      </c>
      <c r="F23" s="71" t="n">
        <f aca="false">ATAN(($D$15-2*F$18)*($D$16-2*F$20)/(2*F$21*SQRT(POWER(($D$15-2*F$18),2)+POWER(($D$16-2*F$20),2)+4*POWER(F$21,2))))</f>
        <v>-0</v>
      </c>
      <c r="G23" s="71" t="n">
        <f aca="false">ATAN(($D$15-2*G$18)*($D$16-2*G$20)/(2*G$21*SQRT(POWER(($D$15-2*G$18),2)+POWER(($D$16-2*G$20),2)+4*POWER(G$21,2))))</f>
        <v>-0</v>
      </c>
      <c r="H23" s="71" t="n">
        <f aca="false">ATAN(($D$15-2*H$18)*($D$16-2*H$20)/(2*H$21*SQRT(POWER(($D$15-2*H$18),2)+POWER(($D$16-2*H$20),2)+4*POWER(H$21,2))))</f>
        <v>-0</v>
      </c>
      <c r="I23" s="71" t="n">
        <f aca="false">ATAN(($D$15-2*I$18)*($D$16-2*I$20)/(2*I$21*SQRT(POWER(($D$15-2*I$18),2)+POWER(($D$16-2*I$20),2)+4*POWER(I$21,2))))</f>
        <v>-0</v>
      </c>
      <c r="J23" s="71" t="n">
        <f aca="false">ATAN(($D$15-2*J$18)*($D$16-2*J$20)/(2*J$21*SQRT(POWER(($D$15-2*J$18),2)+POWER(($D$16-2*J$20),2)+4*POWER(J$21,2))))</f>
        <v>-0</v>
      </c>
      <c r="K23" s="71" t="n">
        <f aca="false">ATAN(($D$15-2*K$18)*($D$16-2*K$20)/(2*K$21*SQRT(POWER(($D$15-2*K$18),2)+POWER(($D$16-2*K$20),2)+4*POWER(K$21,2))))</f>
        <v>-0</v>
      </c>
      <c r="L23" s="71" t="n">
        <f aca="false">ATAN(($D$15-2*L$18)*($D$16-2*L$20)/(2*L$21*SQRT(POWER(($D$15-2*L$18),2)+POWER(($D$16-2*L$20),2)+4*POWER(L$21,2))))</f>
        <v>-0</v>
      </c>
      <c r="M23" s="71" t="n">
        <f aca="false">ATAN(($D$15-2*M$18)*($D$16-2*M$20)/(2*M$21*SQRT(POWER(($D$15-2*M$18),2)+POWER(($D$16-2*M$20),2)+4*POWER(M$21,2))))</f>
        <v>-0</v>
      </c>
      <c r="N23" s="71" t="n">
        <f aca="false">ATAN(($D$15-2*N$18)*($D$16-2*N$20)/(2*N$21*SQRT(POWER(($D$15-2*N$18),2)+POWER(($D$16-2*N$20),2)+4*POWER(N$21,2))))</f>
        <v>-0</v>
      </c>
      <c r="O23" s="71" t="n">
        <f aca="false">ATAN(($D$15-2*O$18)*($D$16-2*O$20)/(2*O$21*SQRT(POWER(($D$15-2*O$18),2)+POWER(($D$16-2*O$20),2)+4*POWER(O$21,2))))</f>
        <v>-0</v>
      </c>
      <c r="P23" s="71" t="n">
        <f aca="false">ATAN(($D$15-2*P$18)*($D$16-2*P$20)/(2*P$21*SQRT(POWER(($D$15-2*P$18),2)+POWER(($D$16-2*P$20),2)+4*POWER(P$21,2))))</f>
        <v>-0</v>
      </c>
      <c r="Q23" s="71" t="n">
        <f aca="false">ATAN(($D$15-2*Q$18)*($D$16-2*Q$20)/(2*Q$21*SQRT(POWER(($D$15-2*Q$18),2)+POWER(($D$16-2*Q$20),2)+4*POWER(Q$21,2))))</f>
        <v>-0</v>
      </c>
    </row>
    <row r="24" customFormat="false" ht="14.25" hidden="false" customHeight="false" outlineLevel="0" collapsed="false">
      <c r="B24" s="64" t="s">
        <v>109</v>
      </c>
      <c r="D24" s="71" t="n">
        <f aca="false">ATAN(($D$15+2*D$18)*($D$16-2*D$20)/(2*D$21*SQRT(POWER(($D$15+2*D$18),2)+POWER(($D$16-2*D$20),2)+4*POWER(D$21,2))))</f>
        <v>-0</v>
      </c>
      <c r="E24" s="71" t="n">
        <f aca="false">ATAN(($D$15+2*E$18)*($D$16-2*E$20)/(2*E$21*SQRT(POWER(($D$15+2*E$18),2)+POWER(($D$16-2*E$20),2)+4*POWER(E$21,2))))</f>
        <v>-0</v>
      </c>
      <c r="F24" s="71" t="n">
        <f aca="false">ATAN(($D$15+2*F$18)*($D$16-2*F$20)/(2*F$21*SQRT(POWER(($D$15+2*F$18),2)+POWER(($D$16-2*F$20),2)+4*POWER(F$21,2))))</f>
        <v>-0</v>
      </c>
      <c r="G24" s="71" t="n">
        <f aca="false">ATAN(($D$15+2*G$18)*($D$16-2*G$20)/(2*G$21*SQRT(POWER(($D$15+2*G$18),2)+POWER(($D$16-2*G$20),2)+4*POWER(G$21,2))))</f>
        <v>-0</v>
      </c>
      <c r="H24" s="71" t="n">
        <f aca="false">ATAN(($D$15+2*H$18)*($D$16-2*H$20)/(2*H$21*SQRT(POWER(($D$15+2*H$18),2)+POWER(($D$16-2*H$20),2)+4*POWER(H$21,2))))</f>
        <v>-0</v>
      </c>
      <c r="I24" s="71" t="n">
        <f aca="false">ATAN(($D$15+2*I$18)*($D$16-2*I$20)/(2*I$21*SQRT(POWER(($D$15+2*I$18),2)+POWER(($D$16-2*I$20),2)+4*POWER(I$21,2))))</f>
        <v>-0</v>
      </c>
      <c r="J24" s="71" t="n">
        <f aca="false">ATAN(($D$15+2*J$18)*($D$16-2*J$20)/(2*J$21*SQRT(POWER(($D$15+2*J$18),2)+POWER(($D$16-2*J$20),2)+4*POWER(J$21,2))))</f>
        <v>-0</v>
      </c>
      <c r="K24" s="71" t="n">
        <f aca="false">ATAN(($D$15+2*K$18)*($D$16-2*K$20)/(2*K$21*SQRT(POWER(($D$15+2*K$18),2)+POWER(($D$16-2*K$20),2)+4*POWER(K$21,2))))</f>
        <v>-0</v>
      </c>
      <c r="L24" s="71" t="n">
        <f aca="false">ATAN(($D$15+2*L$18)*($D$16-2*L$20)/(2*L$21*SQRT(POWER(($D$15+2*L$18),2)+POWER(($D$16-2*L$20),2)+4*POWER(L$21,2))))</f>
        <v>-0</v>
      </c>
      <c r="M24" s="71" t="n">
        <f aca="false">ATAN(($D$15+2*M$18)*($D$16-2*M$20)/(2*M$21*SQRT(POWER(($D$15+2*M$18),2)+POWER(($D$16-2*M$20),2)+4*POWER(M$21,2))))</f>
        <v>-0</v>
      </c>
      <c r="N24" s="71" t="n">
        <f aca="false">ATAN(($D$15+2*N$18)*($D$16-2*N$20)/(2*N$21*SQRT(POWER(($D$15+2*N$18),2)+POWER(($D$16-2*N$20),2)+4*POWER(N$21,2))))</f>
        <v>-0</v>
      </c>
      <c r="O24" s="71" t="n">
        <f aca="false">ATAN(($D$15+2*O$18)*($D$16-2*O$20)/(2*O$21*SQRT(POWER(($D$15+2*O$18),2)+POWER(($D$16-2*O$20),2)+4*POWER(O$21,2))))</f>
        <v>-0</v>
      </c>
      <c r="P24" s="71" t="n">
        <f aca="false">ATAN(($D$15+2*P$18)*($D$16-2*P$20)/(2*P$21*SQRT(POWER(($D$15+2*P$18),2)+POWER(($D$16-2*P$20),2)+4*POWER(P$21,2))))</f>
        <v>-0</v>
      </c>
      <c r="Q24" s="71" t="n">
        <f aca="false">ATAN(($D$15+2*Q$18)*($D$16-2*Q$20)/(2*Q$21*SQRT(POWER(($D$15+2*Q$18),2)+POWER(($D$16-2*Q$20),2)+4*POWER(Q$21,2))))</f>
        <v>-0</v>
      </c>
    </row>
    <row r="25" customFormat="false" ht="14.25" hidden="false" customHeight="false" outlineLevel="0" collapsed="false">
      <c r="B25" s="64" t="s">
        <v>110</v>
      </c>
      <c r="D25" s="71" t="n">
        <f aca="false">ATAN(($D$15-2*D$18)*($D$16+2*D$20)/(2*D$21*SQRT(POWER(($D$15-2*D$18),2)+POWER(($D$16+2*D$20),2)+4*POWER(D$21,2))))</f>
        <v>0</v>
      </c>
      <c r="E25" s="71" t="n">
        <f aca="false">ATAN(($D$15-2*E$18)*($D$16+2*E$20)/(2*E$21*SQRT(POWER(($D$15-2*E$18),2)+POWER(($D$16+2*E$20),2)+4*POWER(E$21,2))))</f>
        <v>0</v>
      </c>
      <c r="F25" s="71" t="n">
        <f aca="false">ATAN(($D$15-2*F$18)*($D$16+2*F$20)/(2*F$21*SQRT(POWER(($D$15-2*F$18),2)+POWER(($D$16+2*F$20),2)+4*POWER(F$21,2))))</f>
        <v>0</v>
      </c>
      <c r="G25" s="71" t="n">
        <f aca="false">ATAN(($D$15-2*G$18)*($D$16+2*G$20)/(2*G$21*SQRT(POWER(($D$15-2*G$18),2)+POWER(($D$16+2*G$20),2)+4*POWER(G$21,2))))</f>
        <v>0</v>
      </c>
      <c r="H25" s="71" t="n">
        <f aca="false">ATAN(($D$15-2*H$18)*($D$16+2*H$20)/(2*H$21*SQRT(POWER(($D$15-2*H$18),2)+POWER(($D$16+2*H$20),2)+4*POWER(H$21,2))))</f>
        <v>0</v>
      </c>
      <c r="I25" s="71" t="n">
        <f aca="false">ATAN(($D$15-2*I$18)*($D$16+2*I$20)/(2*I$21*SQRT(POWER(($D$15-2*I$18),2)+POWER(($D$16+2*I$20),2)+4*POWER(I$21,2))))</f>
        <v>0</v>
      </c>
      <c r="J25" s="71" t="n">
        <f aca="false">ATAN(($D$15-2*J$18)*($D$16+2*J$20)/(2*J$21*SQRT(POWER(($D$15-2*J$18),2)+POWER(($D$16+2*J$20),2)+4*POWER(J$21,2))))</f>
        <v>0</v>
      </c>
      <c r="K25" s="71" t="n">
        <f aca="false">ATAN(($D$15-2*K$18)*($D$16+2*K$20)/(2*K$21*SQRT(POWER(($D$15-2*K$18),2)+POWER(($D$16+2*K$20),2)+4*POWER(K$21,2))))</f>
        <v>0</v>
      </c>
      <c r="L25" s="71" t="n">
        <f aca="false">ATAN(($D$15-2*L$18)*($D$16+2*L$20)/(2*L$21*SQRT(POWER(($D$15-2*L$18),2)+POWER(($D$16+2*L$20),2)+4*POWER(L$21,2))))</f>
        <v>0</v>
      </c>
      <c r="M25" s="71" t="n">
        <f aca="false">ATAN(($D$15-2*M$18)*($D$16+2*M$20)/(2*M$21*SQRT(POWER(($D$15-2*M$18),2)+POWER(($D$16+2*M$20),2)+4*POWER(M$21,2))))</f>
        <v>0</v>
      </c>
      <c r="N25" s="71" t="n">
        <f aca="false">ATAN(($D$15-2*N$18)*($D$16+2*N$20)/(2*N$21*SQRT(POWER(($D$15-2*N$18),2)+POWER(($D$16+2*N$20),2)+4*POWER(N$21,2))))</f>
        <v>0</v>
      </c>
      <c r="O25" s="71" t="n">
        <f aca="false">ATAN(($D$15-2*O$18)*($D$16+2*O$20)/(2*O$21*SQRT(POWER(($D$15-2*O$18),2)+POWER(($D$16+2*O$20),2)+4*POWER(O$21,2))))</f>
        <v>0</v>
      </c>
      <c r="P25" s="71" t="n">
        <f aca="false">ATAN(($D$15-2*P$18)*($D$16+2*P$20)/(2*P$21*SQRT(POWER(($D$15-2*P$18),2)+POWER(($D$16+2*P$20),2)+4*POWER(P$21,2))))</f>
        <v>0</v>
      </c>
      <c r="Q25" s="71" t="n">
        <f aca="false">ATAN(($D$15-2*Q$18)*($D$16+2*Q$20)/(2*Q$21*SQRT(POWER(($D$15-2*Q$18),2)+POWER(($D$16+2*Q$20),2)+4*POWER(Q$21,2))))</f>
        <v>0</v>
      </c>
    </row>
    <row r="26" customFormat="false" ht="14.25" hidden="false" customHeight="false" outlineLevel="0" collapsed="false">
      <c r="B26" s="64" t="s">
        <v>111</v>
      </c>
      <c r="D26" s="71" t="n">
        <f aca="false">ATAN(($D$15+2*D$18)*($D$16+2*D$20)/(2*$D$21*SQRT(POWER(($D$15+2*D$18),2)+POWER(($D$16+2*D$20),2)+4*POWER(D$21,2))))</f>
        <v>0</v>
      </c>
      <c r="E26" s="71" t="n">
        <f aca="false">ATAN(($D$15+2*E$18)*($D$16+2*E$20)/(2*$D$21*SQRT(POWER(($D$15+2*E$18),2)+POWER(($D$16+2*E$20),2)+4*POWER(E$21,2))))</f>
        <v>0</v>
      </c>
      <c r="F26" s="71" t="n">
        <f aca="false">ATAN(($D$15+2*F$18)*($D$16+2*F$20)/(2*$D$21*SQRT(POWER(($D$15+2*F$18),2)+POWER(($D$16+2*F$20),2)+4*POWER(F$21,2))))</f>
        <v>0</v>
      </c>
      <c r="G26" s="71" t="n">
        <f aca="false">ATAN(($D$15+2*G$18)*($D$16+2*G$20)/(2*$D$21*SQRT(POWER(($D$15+2*G$18),2)+POWER(($D$16+2*G$20),2)+4*POWER(G$21,2))))</f>
        <v>0</v>
      </c>
      <c r="H26" s="71" t="n">
        <f aca="false">ATAN(($D$15+2*H$18)*($D$16+2*H$20)/(2*$D$21*SQRT(POWER(($D$15+2*H$18),2)+POWER(($D$16+2*H$20),2)+4*POWER(H$21,2))))</f>
        <v>0</v>
      </c>
      <c r="I26" s="71" t="n">
        <f aca="false">ATAN(($D$15+2*I$18)*($D$16+2*I$20)/(2*$D$21*SQRT(POWER(($D$15+2*I$18),2)+POWER(($D$16+2*I$20),2)+4*POWER(I$21,2))))</f>
        <v>0</v>
      </c>
      <c r="J26" s="71" t="n">
        <f aca="false">ATAN(($D$15+2*J$18)*($D$16+2*J$20)/(2*$D$21*SQRT(POWER(($D$15+2*J$18),2)+POWER(($D$16+2*J$20),2)+4*POWER(J$21,2))))</f>
        <v>0</v>
      </c>
      <c r="K26" s="71" t="n">
        <f aca="false">ATAN(($D$15+2*K$18)*($D$16+2*K$20)/(2*$D$21*SQRT(POWER(($D$15+2*K$18),2)+POWER(($D$16+2*K$20),2)+4*POWER(K$21,2))))</f>
        <v>0</v>
      </c>
      <c r="L26" s="71" t="n">
        <f aca="false">ATAN(($D$15+2*L$18)*($D$16+2*L$20)/(2*$D$21*SQRT(POWER(($D$15+2*L$18),2)+POWER(($D$16+2*L$20),2)+4*POWER(L$21,2))))</f>
        <v>0</v>
      </c>
      <c r="M26" s="71" t="n">
        <f aca="false">ATAN(($D$15+2*M$18)*($D$16+2*M$20)/(2*$D$21*SQRT(POWER(($D$15+2*M$18),2)+POWER(($D$16+2*M$20),2)+4*POWER(M$21,2))))</f>
        <v>0</v>
      </c>
      <c r="N26" s="71" t="n">
        <f aca="false">ATAN(($D$15+2*N$18)*($D$16+2*N$20)/(2*$D$21*SQRT(POWER(($D$15+2*N$18),2)+POWER(($D$16+2*N$20),2)+4*POWER(N$21,2))))</f>
        <v>0</v>
      </c>
      <c r="O26" s="71" t="n">
        <f aca="false">ATAN(($D$15+2*O$18)*($D$16+2*O$20)/(2*$D$21*SQRT(POWER(($D$15+2*O$18),2)+POWER(($D$16+2*O$20),2)+4*POWER(O$21,2))))</f>
        <v>0</v>
      </c>
      <c r="P26" s="71" t="n">
        <f aca="false">ATAN(($D$15+2*P$18)*($D$16+2*P$20)/(2*$D$21*SQRT(POWER(($D$15+2*P$18),2)+POWER(($D$16+2*P$20),2)+4*POWER(P$21,2))))</f>
        <v>0</v>
      </c>
      <c r="Q26" s="71" t="n">
        <f aca="false">ATAN(($D$15+2*Q$18)*($D$16+2*Q$20)/(2*$D$21*SQRT(POWER(($D$15+2*Q$18),2)+POWER(($D$16+2*Q$20),2)+4*POWER(Q$21,2))))</f>
        <v>0</v>
      </c>
    </row>
    <row r="27" customFormat="false" ht="14.25" hidden="false" customHeight="false" outlineLevel="0" collapsed="false">
      <c r="B27" s="64" t="s">
        <v>112</v>
      </c>
      <c r="D27" s="72" t="n">
        <f aca="false">$C$10/4/PI()*SUM(D$23:D$26)</f>
        <v>0</v>
      </c>
      <c r="E27" s="72" t="n">
        <f aca="false">$C$10/4/PI()*SUM(E$23:E$26)</f>
        <v>0</v>
      </c>
      <c r="F27" s="72" t="n">
        <f aca="false">$C$10/4/PI()*SUM(F$23:F$26)</f>
        <v>0</v>
      </c>
      <c r="G27" s="72" t="n">
        <f aca="false">$C$10/4/PI()*SUM(G$23:G$26)</f>
        <v>0</v>
      </c>
      <c r="H27" s="72" t="n">
        <f aca="false">$C$10/4/PI()*SUM(H$23:H$26)</f>
        <v>0</v>
      </c>
      <c r="I27" s="72" t="n">
        <f aca="false">$C$10/4/PI()*SUM(I$23:I$26)</f>
        <v>0</v>
      </c>
      <c r="J27" s="72" t="n">
        <f aca="false">$C$10/4/PI()*SUM(J$23:J$26)</f>
        <v>0</v>
      </c>
      <c r="K27" s="72" t="n">
        <f aca="false">$C$10/4/PI()*SUM(K$23:K$26)</f>
        <v>0</v>
      </c>
      <c r="L27" s="72" t="n">
        <f aca="false">$C$10/4/PI()*SUM(L$23:L$26)</f>
        <v>0</v>
      </c>
      <c r="M27" s="72" t="n">
        <f aca="false">$C$10/4/PI()*SUM(M$23:M$26)</f>
        <v>0</v>
      </c>
      <c r="N27" s="72" t="n">
        <f aca="false">$C$10/4/PI()*SUM(N$23:N$26)</f>
        <v>0</v>
      </c>
      <c r="O27" s="72" t="n">
        <f aca="false">$C$10/4/PI()*SUM(O$23:O$26)</f>
        <v>0</v>
      </c>
      <c r="P27" s="72" t="n">
        <f aca="false">$C$10/4/PI()*SUM(P$23:P$26)</f>
        <v>0</v>
      </c>
      <c r="Q27" s="72" t="n">
        <f aca="false">$C$10/4/PI()*SUM(Q$23:Q$26)</f>
        <v>0</v>
      </c>
    </row>
    <row r="29" customFormat="false" ht="14.25" hidden="false" customHeight="false" outlineLevel="0" collapsed="false">
      <c r="D29" s="71" t="n">
        <f aca="false">ATAN(($D$15-2*D$18)*($D$16-2*D$20)/(2*(D$21+D$17)*SQRT(POWER(($D$15-2*D$18),2)+POWER(($D$16-2*D$20),2)+4*POWER((D$21+D$17),2))))</f>
        <v>-0</v>
      </c>
      <c r="E29" s="71" t="n">
        <f aca="false">ATAN(($D$15-2*E$18)*($D$16-2*E$20)/(2*(E$21+E$17)*SQRT(POWER(($D$15-2*E$18),2)+POWER(($D$16-2*E$20),2)+4*POWER((E$21+E$17),2))))</f>
        <v>-0</v>
      </c>
      <c r="F29" s="71" t="n">
        <f aca="false">ATAN(($D$15-2*F$18)*($D$16-2*F$20)/(2*(F$21+F$17)*SQRT(POWER(($D$15-2*F$18),2)+POWER(($D$16-2*F$20),2)+4*POWER((F$21+F$17),2))))</f>
        <v>-0</v>
      </c>
      <c r="G29" s="71" t="n">
        <f aca="false">ATAN(($D$15-2*G$18)*($D$16-2*G$20)/(2*(G$21+G$17)*SQRT(POWER(($D$15-2*G$18),2)+POWER(($D$16-2*G$20),2)+4*POWER((G$21+G$17),2))))</f>
        <v>-0</v>
      </c>
      <c r="H29" s="71" t="n">
        <f aca="false">ATAN(($D$15-2*H$18)*($D$16-2*H$20)/(2*(H$21+H$17)*SQRT(POWER(($D$15-2*H$18),2)+POWER(($D$16-2*H$20),2)+4*POWER((H$21+H$17),2))))</f>
        <v>-0</v>
      </c>
      <c r="I29" s="71" t="n">
        <f aca="false">ATAN(($D$15-2*I$18)*($D$16-2*I$20)/(2*(I$21+I$17)*SQRT(POWER(($D$15-2*I$18),2)+POWER(($D$16-2*I$20),2)+4*POWER((I$21+I$17),2))))</f>
        <v>-0</v>
      </c>
      <c r="J29" s="71" t="n">
        <f aca="false">ATAN(($D$15-2*J$18)*($D$16-2*J$20)/(2*(J$21+J$17)*SQRT(POWER(($D$15-2*J$18),2)+POWER(($D$16-2*J$20),2)+4*POWER((J$21+J$17),2))))</f>
        <v>-0</v>
      </c>
      <c r="K29" s="71" t="n">
        <f aca="false">ATAN(($D$15-2*K$18)*($D$16-2*K$20)/(2*(K$21+K$17)*SQRT(POWER(($D$15-2*K$18),2)+POWER(($D$16-2*K$20),2)+4*POWER((K$21+K$17),2))))</f>
        <v>-0</v>
      </c>
      <c r="L29" s="71" t="n">
        <f aca="false">ATAN(($D$15-2*L$18)*($D$16-2*L$20)/(2*(L$21+L$17)*SQRT(POWER(($D$15-2*L$18),2)+POWER(($D$16-2*L$20),2)+4*POWER((L$21+L$17),2))))</f>
        <v>-0</v>
      </c>
      <c r="M29" s="71" t="n">
        <f aca="false">ATAN(($D$15-2*M$18)*($D$16-2*M$20)/(2*(M$21+M$17)*SQRT(POWER(($D$15-2*M$18),2)+POWER(($D$16-2*M$20),2)+4*POWER((M$21+M$17),2))))</f>
        <v>-0</v>
      </c>
      <c r="N29" s="71" t="n">
        <f aca="false">ATAN(($D$15-2*N$18)*($D$16-2*N$20)/(2*(N$21+N$17)*SQRT(POWER(($D$15-2*N$18),2)+POWER(($D$16-2*N$20),2)+4*POWER((N$21+N$17),2))))</f>
        <v>-0</v>
      </c>
      <c r="O29" s="71" t="n">
        <f aca="false">ATAN(($D$15-2*O$18)*($D$16-2*O$20)/(2*(O$21+O$17)*SQRT(POWER(($D$15-2*O$18),2)+POWER(($D$16-2*O$20),2)+4*POWER((O$21+O$17),2))))</f>
        <v>-0</v>
      </c>
      <c r="P29" s="71" t="n">
        <f aca="false">ATAN(($D$15-2*P$18)*($D$16-2*P$20)/(2*(P$21+P$17)*SQRT(POWER(($D$15-2*P$18),2)+POWER(($D$16-2*P$20),2)+4*POWER((P$21+P$17),2))))</f>
        <v>-0</v>
      </c>
      <c r="Q29" s="71" t="n">
        <f aca="false">ATAN(($D$15-2*Q$18)*($D$16-2*Q$20)/(2*(Q$21+Q$17)*SQRT(POWER(($D$15-2*Q$18),2)+POWER(($D$16-2*Q$20),2)+4*POWER((Q$21+Q$17),2))))</f>
        <v>-0</v>
      </c>
    </row>
    <row r="30" customFormat="false" ht="14.25" hidden="false" customHeight="false" outlineLevel="0" collapsed="false">
      <c r="D30" s="71" t="n">
        <f aca="false">ATAN(($D$15+2*D$18)*($D$16-2*D$20)/(2*(D$21+D$17)*SQRT(POWER(($D$15+2*D$18),2)+POWER(($D$16-2*D$20),2)+4*POWER(D$21+D$17,2))))</f>
        <v>-0</v>
      </c>
      <c r="E30" s="71" t="n">
        <f aca="false">ATAN(($D$15+2*E$18)*($D$16-2*E$20)/(2*(E$21+E$17)*SQRT(POWER(($D$15+2*E$18),2)+POWER(($D$16-2*E$20),2)+4*POWER(E$21+E$17,2))))</f>
        <v>-0</v>
      </c>
      <c r="F30" s="71" t="n">
        <f aca="false">ATAN(($D$15+2*F$18)*($D$16-2*F$20)/(2*(F$21+F$17)*SQRT(POWER(($D$15+2*F$18),2)+POWER(($D$16-2*F$20),2)+4*POWER(F$21+F$17,2))))</f>
        <v>-0</v>
      </c>
      <c r="G30" s="71" t="n">
        <f aca="false">ATAN(($D$15+2*G$18)*($D$16-2*G$20)/(2*(G$21+G$17)*SQRT(POWER(($D$15+2*G$18),2)+POWER(($D$16-2*G$20),2)+4*POWER(G$21+G$17,2))))</f>
        <v>-0</v>
      </c>
      <c r="H30" s="71" t="n">
        <f aca="false">ATAN(($D$15+2*H$18)*($D$16-2*H$20)/(2*(H$21+H$17)*SQRT(POWER(($D$15+2*H$18),2)+POWER(($D$16-2*H$20),2)+4*POWER(H$21+H$17,2))))</f>
        <v>-0</v>
      </c>
      <c r="I30" s="71" t="n">
        <f aca="false">ATAN(($D$15+2*I$18)*($D$16-2*I$20)/(2*(I$21+I$17)*SQRT(POWER(($D$15+2*I$18),2)+POWER(($D$16-2*I$20),2)+4*POWER(I$21+I$17,2))))</f>
        <v>-0</v>
      </c>
      <c r="J30" s="71" t="n">
        <f aca="false">ATAN(($D$15+2*J$18)*($D$16-2*J$20)/(2*(J$21+J$17)*SQRT(POWER(($D$15+2*J$18),2)+POWER(($D$16-2*J$20),2)+4*POWER(J$21+J$17,2))))</f>
        <v>-0</v>
      </c>
      <c r="K30" s="71" t="n">
        <f aca="false">ATAN(($D$15+2*K$18)*($D$16-2*K$20)/(2*(K$21+K$17)*SQRT(POWER(($D$15+2*K$18),2)+POWER(($D$16-2*K$20),2)+4*POWER(K$21+K$17,2))))</f>
        <v>-0</v>
      </c>
      <c r="L30" s="71" t="n">
        <f aca="false">ATAN(($D$15+2*L$18)*($D$16-2*L$20)/(2*(L$21+L$17)*SQRT(POWER(($D$15+2*L$18),2)+POWER(($D$16-2*L$20),2)+4*POWER(L$21+L$17,2))))</f>
        <v>-0</v>
      </c>
      <c r="M30" s="71" t="n">
        <f aca="false">ATAN(($D$15+2*M$18)*($D$16-2*M$20)/(2*(M$21+M$17)*SQRT(POWER(($D$15+2*M$18),2)+POWER(($D$16-2*M$20),2)+4*POWER(M$21+M$17,2))))</f>
        <v>-0</v>
      </c>
      <c r="N30" s="71" t="n">
        <f aca="false">ATAN(($D$15+2*N$18)*($D$16-2*N$20)/(2*(N$21+N$17)*SQRT(POWER(($D$15+2*N$18),2)+POWER(($D$16-2*N$20),2)+4*POWER(N$21+N$17,2))))</f>
        <v>-0</v>
      </c>
      <c r="O30" s="71" t="n">
        <f aca="false">ATAN(($D$15+2*O$18)*($D$16-2*O$20)/(2*(O$21+O$17)*SQRT(POWER(($D$15+2*O$18),2)+POWER(($D$16-2*O$20),2)+4*POWER(O$21+O$17,2))))</f>
        <v>-0</v>
      </c>
      <c r="P30" s="71" t="n">
        <f aca="false">ATAN(($D$15+2*P$18)*($D$16-2*P$20)/(2*(P$21+P$17)*SQRT(POWER(($D$15+2*P$18),2)+POWER(($D$16-2*P$20),2)+4*POWER(P$21+P$17,2))))</f>
        <v>-0</v>
      </c>
      <c r="Q30" s="71" t="n">
        <f aca="false">ATAN(($D$15+2*Q$18)*($D$16-2*Q$20)/(2*(Q$21+Q$17)*SQRT(POWER(($D$15+2*Q$18),2)+POWER(($D$16-2*Q$20),2)+4*POWER(Q$21+Q$17,2))))</f>
        <v>-0</v>
      </c>
    </row>
    <row r="31" customFormat="false" ht="14.25" hidden="false" customHeight="false" outlineLevel="0" collapsed="false">
      <c r="D31" s="71" t="n">
        <f aca="false">ATAN(($D$15-2*D$18)*($D$16+2*D$20)/(2*(D$21+D$17)*SQRT(POWER(($D$15-2*D$18),2)+POWER(($D$16+2*D$20),2)+4*POWER(D$21+D$17,2))))</f>
        <v>0</v>
      </c>
      <c r="E31" s="71" t="n">
        <f aca="false">ATAN(($D$15-2*E$18)*($D$16+2*E$20)/(2*(E$21+E$17)*SQRT(POWER(($D$15-2*E$18),2)+POWER(($D$16+2*E$20),2)+4*POWER(E$21+E$17,2))))</f>
        <v>0</v>
      </c>
      <c r="F31" s="71" t="n">
        <f aca="false">ATAN(($D$15-2*F$18)*($D$16+2*F$20)/(2*(F$21+F$17)*SQRT(POWER(($D$15-2*F$18),2)+POWER(($D$16+2*F$20),2)+4*POWER(F$21+F$17,2))))</f>
        <v>0</v>
      </c>
      <c r="G31" s="71" t="n">
        <f aca="false">ATAN(($D$15-2*G$18)*($D$16+2*G$20)/(2*(G$21+G$17)*SQRT(POWER(($D$15-2*G$18),2)+POWER(($D$16+2*G$20),2)+4*POWER(G$21+G$17,2))))</f>
        <v>0</v>
      </c>
      <c r="H31" s="71" t="n">
        <f aca="false">ATAN(($D$15-2*H$18)*($D$16+2*H$20)/(2*(H$21+H$17)*SQRT(POWER(($D$15-2*H$18),2)+POWER(($D$16+2*H$20),2)+4*POWER(H$21+H$17,2))))</f>
        <v>0</v>
      </c>
      <c r="I31" s="71" t="n">
        <f aca="false">ATAN(($D$15-2*I$18)*($D$16+2*I$20)/(2*(I$21+I$17)*SQRT(POWER(($D$15-2*I$18),2)+POWER(($D$16+2*I$20),2)+4*POWER(I$21+I$17,2))))</f>
        <v>0</v>
      </c>
      <c r="J31" s="71" t="n">
        <f aca="false">ATAN(($D$15-2*J$18)*($D$16+2*J$20)/(2*(J$21+J$17)*SQRT(POWER(($D$15-2*J$18),2)+POWER(($D$16+2*J$20),2)+4*POWER(J$21+J$17,2))))</f>
        <v>0</v>
      </c>
      <c r="K31" s="71" t="n">
        <f aca="false">ATAN(($D$15-2*K$18)*($D$16+2*K$20)/(2*(K$21+K$17)*SQRT(POWER(($D$15-2*K$18),2)+POWER(($D$16+2*K$20),2)+4*POWER(K$21+K$17,2))))</f>
        <v>0</v>
      </c>
      <c r="L31" s="71" t="n">
        <f aca="false">ATAN(($D$15-2*L$18)*($D$16+2*L$20)/(2*(L$21+L$17)*SQRT(POWER(($D$15-2*L$18),2)+POWER(($D$16+2*L$20),2)+4*POWER(L$21+L$17,2))))</f>
        <v>0</v>
      </c>
      <c r="M31" s="71" t="n">
        <f aca="false">ATAN(($D$15-2*M$18)*($D$16+2*M$20)/(2*(M$21+M$17)*SQRT(POWER(($D$15-2*M$18),2)+POWER(($D$16+2*M$20),2)+4*POWER(M$21+M$17,2))))</f>
        <v>0</v>
      </c>
      <c r="N31" s="71" t="n">
        <f aca="false">ATAN(($D$15-2*N$18)*($D$16+2*N$20)/(2*(N$21+N$17)*SQRT(POWER(($D$15-2*N$18),2)+POWER(($D$16+2*N$20),2)+4*POWER(N$21+N$17,2))))</f>
        <v>0</v>
      </c>
      <c r="O31" s="71" t="n">
        <f aca="false">ATAN(($D$15-2*O$18)*($D$16+2*O$20)/(2*(O$21+O$17)*SQRT(POWER(($D$15-2*O$18),2)+POWER(($D$16+2*O$20),2)+4*POWER(O$21+O$17,2))))</f>
        <v>0</v>
      </c>
      <c r="P31" s="71" t="n">
        <f aca="false">ATAN(($D$15-2*P$18)*($D$16+2*P$20)/(2*(P$21+P$17)*SQRT(POWER(($D$15-2*P$18),2)+POWER(($D$16+2*P$20),2)+4*POWER(P$21+P$17,2))))</f>
        <v>0</v>
      </c>
      <c r="Q31" s="71" t="n">
        <f aca="false">ATAN(($D$15-2*Q$18)*($D$16+2*Q$20)/(2*(Q$21+Q$17)*SQRT(POWER(($D$15-2*Q$18),2)+POWER(($D$16+2*Q$20),2)+4*POWER(Q$21+Q$17,2))))</f>
        <v>0</v>
      </c>
    </row>
    <row r="32" customFormat="false" ht="14.25" hidden="false" customHeight="false" outlineLevel="0" collapsed="false">
      <c r="D32" s="71" t="n">
        <f aca="false">ATAN(($D$15+2*D$18)*($D$16+2*D$20)/(2*($D$21+D$17)*SQRT(POWER(($D$15+2*D$18),2)+POWER(($D$16+2*D$20),2)+4*POWER(D$21+D$17,2))))</f>
        <v>0</v>
      </c>
      <c r="E32" s="71" t="n">
        <f aca="false">ATAN(($D$15+2*E$18)*($D$16+2*E$20)/(2*($D$21+E$17)*SQRT(POWER(($D$15+2*E$18),2)+POWER(($D$16+2*E$20),2)+4*POWER(E$21+E$17,2))))</f>
        <v>0</v>
      </c>
      <c r="F32" s="71" t="n">
        <f aca="false">ATAN(($D$15+2*F$18)*($D$16+2*F$20)/(2*($D$21+F$17)*SQRT(POWER(($D$15+2*F$18),2)+POWER(($D$16+2*F$20),2)+4*POWER(F$21+F$17,2))))</f>
        <v>0</v>
      </c>
      <c r="G32" s="71" t="n">
        <f aca="false">ATAN(($D$15+2*G$18)*($D$16+2*G$20)/(2*($D$21+G$17)*SQRT(POWER(($D$15+2*G$18),2)+POWER(($D$16+2*G$20),2)+4*POWER(G$21+G$17,2))))</f>
        <v>0</v>
      </c>
      <c r="H32" s="71" t="n">
        <f aca="false">ATAN(($D$15+2*H$18)*($D$16+2*H$20)/(2*($D$21+H$17)*SQRT(POWER(($D$15+2*H$18),2)+POWER(($D$16+2*H$20),2)+4*POWER(H$21+H$17,2))))</f>
        <v>0</v>
      </c>
      <c r="I32" s="71" t="n">
        <f aca="false">ATAN(($D$15+2*I$18)*($D$16+2*I$20)/(2*($D$21+I$17)*SQRT(POWER(($D$15+2*I$18),2)+POWER(($D$16+2*I$20),2)+4*POWER(I$21+I$17,2))))</f>
        <v>0</v>
      </c>
      <c r="J32" s="71" t="n">
        <f aca="false">ATAN(($D$15+2*J$18)*($D$16+2*J$20)/(2*($D$21+J$17)*SQRT(POWER(($D$15+2*J$18),2)+POWER(($D$16+2*J$20),2)+4*POWER(J$21+J$17,2))))</f>
        <v>0</v>
      </c>
      <c r="K32" s="71" t="n">
        <f aca="false">ATAN(($D$15+2*K$18)*($D$16+2*K$20)/(2*($D$21+K$17)*SQRT(POWER(($D$15+2*K$18),2)+POWER(($D$16+2*K$20),2)+4*POWER(K$21+K$17,2))))</f>
        <v>0</v>
      </c>
      <c r="L32" s="71" t="n">
        <f aca="false">ATAN(($D$15+2*L$18)*($D$16+2*L$20)/(2*($D$21+L$17)*SQRT(POWER(($D$15+2*L$18),2)+POWER(($D$16+2*L$20),2)+4*POWER(L$21+L$17,2))))</f>
        <v>0</v>
      </c>
      <c r="M32" s="71" t="n">
        <f aca="false">ATAN(($D$15+2*M$18)*($D$16+2*M$20)/(2*($D$21+M$17)*SQRT(POWER(($D$15+2*M$18),2)+POWER(($D$16+2*M$20),2)+4*POWER(M$21+M$17,2))))</f>
        <v>0</v>
      </c>
      <c r="N32" s="71" t="n">
        <f aca="false">ATAN(($D$15+2*N$18)*($D$16+2*N$20)/(2*($D$21+N$17)*SQRT(POWER(($D$15+2*N$18),2)+POWER(($D$16+2*N$20),2)+4*POWER(N$21+N$17,2))))</f>
        <v>0</v>
      </c>
      <c r="O32" s="71" t="n">
        <f aca="false">ATAN(($D$15+2*O$18)*($D$16+2*O$20)/(2*($D$21+O$17)*SQRT(POWER(($D$15+2*O$18),2)+POWER(($D$16+2*O$20),2)+4*POWER(O$21+O$17,2))))</f>
        <v>0</v>
      </c>
      <c r="P32" s="71" t="n">
        <f aca="false">ATAN(($D$15+2*P$18)*($D$16+2*P$20)/(2*($D$21+P$17)*SQRT(POWER(($D$15+2*P$18),2)+POWER(($D$16+2*P$20),2)+4*POWER(P$21+P$17,2))))</f>
        <v>0</v>
      </c>
      <c r="Q32" s="71" t="n">
        <f aca="false">ATAN(($D$15+2*Q$18)*($D$16+2*Q$20)/(2*($D$21+Q$17)*SQRT(POWER(($D$15+2*Q$18),2)+POWER(($D$16+2*Q$20),2)+4*POWER(Q$21+Q$17,2))))</f>
        <v>0</v>
      </c>
    </row>
    <row r="33" customFormat="false" ht="14.25" hidden="false" customHeight="false" outlineLevel="0" collapsed="false">
      <c r="B33" s="64" t="s">
        <v>113</v>
      </c>
      <c r="D33" s="72" t="n">
        <f aca="false">$C$10/4/PI()*SUM(D$29:D$32)</f>
        <v>0</v>
      </c>
      <c r="E33" s="72" t="n">
        <f aca="false">$C$10/4/PI()*SUM(E$29:E$32)</f>
        <v>0</v>
      </c>
      <c r="F33" s="72" t="n">
        <f aca="false">$C$10/4/PI()*SUM(F$29:F$32)</f>
        <v>0</v>
      </c>
      <c r="G33" s="72" t="n">
        <f aca="false">$C$10/4/PI()*SUM(G$29:G$32)</f>
        <v>0</v>
      </c>
      <c r="H33" s="72" t="n">
        <f aca="false">$C$10/4/PI()*SUM(H$29:H$32)</f>
        <v>0</v>
      </c>
      <c r="I33" s="72" t="n">
        <f aca="false">$C$10/4/PI()*SUM(I$29:I$32)</f>
        <v>0</v>
      </c>
      <c r="J33" s="72" t="n">
        <f aca="false">$C$10/4/PI()*SUM(J$29:J$32)</f>
        <v>0</v>
      </c>
      <c r="K33" s="72" t="n">
        <f aca="false">$C$10/4/PI()*SUM(K$29:K$32)</f>
        <v>0</v>
      </c>
      <c r="L33" s="72" t="n">
        <f aca="false">$C$10/4/PI()*SUM(L$29:L$32)</f>
        <v>0</v>
      </c>
      <c r="M33" s="72" t="n">
        <f aca="false">$C$10/4/PI()*SUM(M$29:M$32)</f>
        <v>0</v>
      </c>
      <c r="N33" s="72" t="n">
        <f aca="false">$C$10/4/PI()*SUM(N$29:N$32)</f>
        <v>0</v>
      </c>
      <c r="O33" s="72" t="n">
        <f aca="false">$C$10/4/PI()*SUM(O$29:O$32)</f>
        <v>0</v>
      </c>
      <c r="P33" s="72" t="n">
        <f aca="false">$C$10/4/PI()*SUM(P$29:P$32)</f>
        <v>0</v>
      </c>
      <c r="Q33" s="72" t="n">
        <f aca="false">$C$10/4/PI()*SUM(Q$29:Q$32)</f>
        <v>0</v>
      </c>
    </row>
    <row r="34" customFormat="false" ht="15" hidden="false" customHeight="false" outlineLevel="0" collapsed="false">
      <c r="B34" s="66" t="s">
        <v>114</v>
      </c>
      <c r="D34" s="73" t="n">
        <f aca="false">(D27-D33)/10</f>
        <v>0</v>
      </c>
      <c r="E34" s="73" t="n">
        <f aca="false">(E27-E33)/10</f>
        <v>0</v>
      </c>
      <c r="F34" s="73" t="n">
        <f aca="false">(F27-F33)/10</f>
        <v>0</v>
      </c>
      <c r="G34" s="73" t="n">
        <f aca="false">(G27-G33)/10</f>
        <v>0</v>
      </c>
      <c r="H34" s="73" t="n">
        <f aca="false">(H27-H33)/10</f>
        <v>0</v>
      </c>
      <c r="I34" s="73" t="n">
        <f aca="false">(I27-I33)/10</f>
        <v>0</v>
      </c>
      <c r="J34" s="73" t="n">
        <f aca="false">(J27-J33)/10</f>
        <v>0</v>
      </c>
      <c r="K34" s="73" t="n">
        <f aca="false">(K27-K33)/10</f>
        <v>0</v>
      </c>
      <c r="L34" s="73" t="n">
        <f aca="false">(L27-L33)/10</f>
        <v>0</v>
      </c>
      <c r="M34" s="73" t="n">
        <f aca="false">(M27-M33)/10</f>
        <v>0</v>
      </c>
      <c r="N34" s="73" t="n">
        <f aca="false">(N27-N33)/10</f>
        <v>0</v>
      </c>
      <c r="O34" s="73" t="n">
        <f aca="false">(O27-O33)/10</f>
        <v>0</v>
      </c>
      <c r="P34" s="73" t="n">
        <f aca="false">(P27-P33)/10</f>
        <v>0</v>
      </c>
      <c r="Q34" s="73" t="n">
        <f aca="false">(Q27-Q33)/10</f>
        <v>0</v>
      </c>
    </row>
    <row r="38" customFormat="false" ht="14.25" hidden="false" customHeight="false" outlineLevel="0" collapsed="false">
      <c r="A38" s="70" t="s">
        <v>115</v>
      </c>
      <c r="B38" s="64" t="s">
        <v>116</v>
      </c>
      <c r="D38" s="74" t="n">
        <f aca="false">(D$16+2*D$20)+SQRT(POWER((D$16+2*D$20),2)+POWER((D$15-2*D$18),2)+4*POWER(D$21,2))</f>
        <v>12.3245553203368</v>
      </c>
      <c r="E38" s="74" t="n">
        <f aca="false">(E$16+2*E$20)+SQRT(POWER((E$16+2*E$20),2)+POWER((E$15-2*E$18),2)+4*POWER(E$21,2))</f>
        <v>16.2462112512353</v>
      </c>
      <c r="F38" s="74" t="n">
        <f aca="false">(F$16+2*F$20)+SQRT(POWER((F$16+2*F$20),2)+POWER((F$15-2*F$18),2)+4*POWER(F$21,2))</f>
        <v>20.1980390271856</v>
      </c>
      <c r="G38" s="74" t="n">
        <f aca="false">(G$16+2*G$20)+SQRT(POWER((G$16+2*G$20),2)+POWER((G$15-2*G$18),2)+4*POWER(G$21,2))</f>
        <v>24.1655250605964</v>
      </c>
      <c r="H38" s="74" t="n">
        <f aca="false">(H$16+2*H$20)+SQRT(POWER((H$16+2*H$20),2)+POWER((H$15-2*H$18),2)+4*POWER(H$21,2))</f>
        <v>28.142135623731</v>
      </c>
      <c r="I38" s="74" t="n">
        <f aca="false">(I$16+2*I$20)+SQRT(POWER((I$16+2*I$20),2)+POWER((I$15-2*I$18),2)+4*POWER(I$21,2))</f>
        <v>32.1245154965971</v>
      </c>
      <c r="J38" s="74" t="n">
        <f aca="false">(J$16+2*J$20)+SQRT(POWER((J$16+2*J$20),2)+POWER((J$15-2*J$18),2)+4*POWER(J$21,2))</f>
        <v>36.1107702762748</v>
      </c>
      <c r="K38" s="74" t="n">
        <f aca="false">(K$16+2*K$20)+SQRT(POWER((K$16+2*K$20),2)+POWER((K$15-2*K$18),2)+4*POWER(K$21,2))</f>
        <v>40.0997512422418</v>
      </c>
      <c r="L38" s="74" t="n">
        <f aca="false">(L$16+2*L$20)+SQRT(POWER((L$16+2*L$20),2)+POWER((L$15-2*L$18),2)+4*POWER(L$21,2))</f>
        <v>44.0907220343745</v>
      </c>
      <c r="M38" s="74" t="n">
        <f aca="false">(M$16+2*M$20)+SQRT(POWER((M$16+2*M$20),2)+POWER((M$15-2*M$18),2)+4*POWER(M$21,2))</f>
        <v>48.0831891575846</v>
      </c>
      <c r="N38" s="74" t="n">
        <f aca="false">(N$16+2*N$20)+SQRT(POWER((N$16+2*N$20),2)+POWER((N$15-2*N$18),2)+4*POWER(N$21,2))</f>
        <v>52.0768096208106</v>
      </c>
      <c r="O38" s="74" t="n">
        <f aca="false">(O$16+2*O$20)+SQRT(POWER((O$16+2*O$20),2)+POWER((O$15-2*O$18),2)+4*POWER(O$21,2))</f>
        <v>56.0713376952364</v>
      </c>
      <c r="P38" s="74" t="n">
        <f aca="false">(P$16+2*P$20)+SQRT(POWER((P$16+2*P$20),2)+POWER((P$15-2*P$18),2)+4*POWER(P$21,2))</f>
        <v>60.0665927567458</v>
      </c>
      <c r="Q38" s="74" t="n">
        <f aca="false">(Q$16+2*Q$20)+SQRT(POWER((Q$16+2*Q$20),2)+POWER((Q$15-2*Q$18),2)+4*POWER(Q$21,2))</f>
        <v>64.0624390837628</v>
      </c>
    </row>
    <row r="39" customFormat="false" ht="14.25" hidden="false" customHeight="false" outlineLevel="0" collapsed="false">
      <c r="A39" s="70"/>
      <c r="B39" s="64" t="s">
        <v>117</v>
      </c>
      <c r="D39" s="74" t="n">
        <f aca="false">(D$16-2*D$20)-SQRT(POWER((D$16-2*D$20),2)+POWER((D$15-2*D$18),2)+4*POWER(D$21,2))</f>
        <v>-12.3245553203368</v>
      </c>
      <c r="E39" s="74" t="n">
        <f aca="false">(E$16-2*E$20)-SQRT(POWER((E$16-2*E$20),2)+POWER((E$15-2*E$18),2)+4*POWER(E$21,2))</f>
        <v>-16.2462112512353</v>
      </c>
      <c r="F39" s="74" t="n">
        <f aca="false">(F$16-2*F$20)-SQRT(POWER((F$16-2*F$20),2)+POWER((F$15-2*F$18),2)+4*POWER(F$21,2))</f>
        <v>-20.1980390271856</v>
      </c>
      <c r="G39" s="74" t="n">
        <f aca="false">(G$16-2*G$20)-SQRT(POWER((G$16-2*G$20),2)+POWER((G$15-2*G$18),2)+4*POWER(G$21,2))</f>
        <v>-24.1655250605964</v>
      </c>
      <c r="H39" s="74" t="n">
        <f aca="false">(H$16-2*H$20)-SQRT(POWER((H$16-2*H$20),2)+POWER((H$15-2*H$18),2)+4*POWER(H$21,2))</f>
        <v>-28.142135623731</v>
      </c>
      <c r="I39" s="74" t="n">
        <f aca="false">(I$16-2*I$20)-SQRT(POWER((I$16-2*I$20),2)+POWER((I$15-2*I$18),2)+4*POWER(I$21,2))</f>
        <v>-32.1245154965971</v>
      </c>
      <c r="J39" s="74" t="n">
        <f aca="false">(J$16-2*J$20)-SQRT(POWER((J$16-2*J$20),2)+POWER((J$15-2*J$18),2)+4*POWER(J$21,2))</f>
        <v>-36.1107702762748</v>
      </c>
      <c r="K39" s="74" t="n">
        <f aca="false">(K$16-2*K$20)-SQRT(POWER((K$16-2*K$20),2)+POWER((K$15-2*K$18),2)+4*POWER(K$21,2))</f>
        <v>-40.0997512422418</v>
      </c>
      <c r="L39" s="74" t="n">
        <f aca="false">(L$16-2*L$20)-SQRT(POWER((L$16-2*L$20),2)+POWER((L$15-2*L$18),2)+4*POWER(L$21,2))</f>
        <v>-44.0907220343745</v>
      </c>
      <c r="M39" s="74" t="n">
        <f aca="false">(M$16-2*M$20)-SQRT(POWER((M$16-2*M$20),2)+POWER((M$15-2*M$18),2)+4*POWER(M$21,2))</f>
        <v>-48.0831891575846</v>
      </c>
      <c r="N39" s="74" t="n">
        <f aca="false">(N$16-2*N$20)-SQRT(POWER((N$16-2*N$20),2)+POWER((N$15-2*N$18),2)+4*POWER(N$21,2))</f>
        <v>-52.0768096208106</v>
      </c>
      <c r="O39" s="74" t="n">
        <f aca="false">(O$16-2*O$20)-SQRT(POWER((O$16-2*O$20),2)+POWER((O$15-2*O$18),2)+4*POWER(O$21,2))</f>
        <v>-56.0713376952364</v>
      </c>
      <c r="P39" s="74" t="n">
        <f aca="false">(P$16-2*P$20)-SQRT(POWER((P$16-2*P$20),2)+POWER((P$15-2*P$18),2)+4*POWER(P$21,2))</f>
        <v>-60.0665927567458</v>
      </c>
      <c r="Q39" s="74" t="n">
        <f aca="false">(Q$16-2*Q$20)-SQRT(POWER((Q$16-2*Q$20),2)+POWER((Q$15-2*Q$18),2)+4*POWER(Q$21,2))</f>
        <v>-64.0624390837628</v>
      </c>
    </row>
    <row r="40" customFormat="false" ht="14.25" hidden="false" customHeight="false" outlineLevel="0" collapsed="false">
      <c r="A40" s="70"/>
      <c r="B40" s="64" t="s">
        <v>118</v>
      </c>
      <c r="D40" s="74" t="n">
        <f aca="false">(D$16-2*D$20)-SQRT(POWER((D$16-2*D$20),2)+POWER((D$15+2*D$18),2)+4*POWER(D$21,2))</f>
        <v>-12.3245553203368</v>
      </c>
      <c r="E40" s="74" t="n">
        <f aca="false">(E$16-2*E$20)-SQRT(POWER((E$16-2*E$20),2)+POWER((E$15+2*E$18),2)+4*POWER(E$21,2))</f>
        <v>-16.2462112512353</v>
      </c>
      <c r="F40" s="74" t="n">
        <f aca="false">(F$16-2*F$20)-SQRT(POWER((F$16-2*F$20),2)+POWER((F$15+2*F$18),2)+4*POWER(F$21,2))</f>
        <v>-20.1980390271856</v>
      </c>
      <c r="G40" s="74" t="n">
        <f aca="false">(G$16-2*G$20)-SQRT(POWER((G$16-2*G$20),2)+POWER((G$15+2*G$18),2)+4*POWER(G$21,2))</f>
        <v>-24.1655250605964</v>
      </c>
      <c r="H40" s="74" t="n">
        <f aca="false">(H$16-2*H$20)-SQRT(POWER((H$16-2*H$20),2)+POWER((H$15+2*H$18),2)+4*POWER(H$21,2))</f>
        <v>-28.142135623731</v>
      </c>
      <c r="I40" s="74" t="n">
        <f aca="false">(I$16-2*I$20)-SQRT(POWER((I$16-2*I$20),2)+POWER((I$15+2*I$18),2)+4*POWER(I$21,2))</f>
        <v>-32.1245154965971</v>
      </c>
      <c r="J40" s="74" t="n">
        <f aca="false">(J$16-2*J$20)-SQRT(POWER((J$16-2*J$20),2)+POWER((J$15+2*J$18),2)+4*POWER(J$21,2))</f>
        <v>-36.1107702762748</v>
      </c>
      <c r="K40" s="74" t="n">
        <f aca="false">(K$16-2*K$20)-SQRT(POWER((K$16-2*K$20),2)+POWER((K$15+2*K$18),2)+4*POWER(K$21,2))</f>
        <v>-40.0997512422418</v>
      </c>
      <c r="L40" s="74" t="n">
        <f aca="false">(L$16-2*L$20)-SQRT(POWER((L$16-2*L$20),2)+POWER((L$15+2*L$18),2)+4*POWER(L$21,2))</f>
        <v>-44.0907220343745</v>
      </c>
      <c r="M40" s="74" t="n">
        <f aca="false">(M$16-2*M$20)-SQRT(POWER((M$16-2*M$20),2)+POWER((M$15+2*M$18),2)+4*POWER(M$21,2))</f>
        <v>-48.0831891575846</v>
      </c>
      <c r="N40" s="74" t="n">
        <f aca="false">(N$16-2*N$20)-SQRT(POWER((N$16-2*N$20),2)+POWER((N$15+2*N$18),2)+4*POWER(N$21,2))</f>
        <v>-52.0768096208106</v>
      </c>
      <c r="O40" s="74" t="n">
        <f aca="false">(O$16-2*O$20)-SQRT(POWER((O$16-2*O$20),2)+POWER((O$15+2*O$18),2)+4*POWER(O$21,2))</f>
        <v>-56.0713376952364</v>
      </c>
      <c r="P40" s="74" t="n">
        <f aca="false">(P$16-2*P$20)-SQRT(POWER((P$16-2*P$20),2)+POWER((P$15+2*P$18),2)+4*POWER(P$21,2))</f>
        <v>-60.0665927567458</v>
      </c>
      <c r="Q40" s="74" t="n">
        <f aca="false">(Q$16-2*Q$20)-SQRT(POWER((Q$16-2*Q$20),2)+POWER((Q$15+2*Q$18),2)+4*POWER(Q$21,2))</f>
        <v>-64.0624390837628</v>
      </c>
    </row>
    <row r="41" customFormat="false" ht="14.25" hidden="false" customHeight="false" outlineLevel="0" collapsed="false">
      <c r="A41" s="70"/>
      <c r="B41" s="64" t="s">
        <v>119</v>
      </c>
      <c r="D41" s="74" t="n">
        <f aca="false">(D$16+2*D$20)+SQRT(POWER((D$16+2*D$20),2)+POWER((D$15+2*D$18),2)+4*POWER(D$21,2))</f>
        <v>12.3245553203368</v>
      </c>
      <c r="E41" s="74" t="n">
        <f aca="false">(E$16+2*E$20)+SQRT(POWER((E$16+2*E$20),2)+POWER((E$15+2*E$18),2)+4*POWER(E$21,2))</f>
        <v>16.2462112512353</v>
      </c>
      <c r="F41" s="74" t="n">
        <f aca="false">(F$16+2*F$20)+SQRT(POWER((F$16+2*F$20),2)+POWER((F$15+2*F$18),2)+4*POWER(F$21,2))</f>
        <v>20.1980390271856</v>
      </c>
      <c r="G41" s="74" t="n">
        <f aca="false">(G$16+2*G$20)+SQRT(POWER((G$16+2*G$20),2)+POWER((G$15+2*G$18),2)+4*POWER(G$21,2))</f>
        <v>24.1655250605964</v>
      </c>
      <c r="H41" s="74" t="n">
        <f aca="false">(H$16+2*H$20)+SQRT(POWER((H$16+2*H$20),2)+POWER((H$15+2*H$18),2)+4*POWER(H$21,2))</f>
        <v>28.142135623731</v>
      </c>
      <c r="I41" s="74" t="n">
        <f aca="false">(I$16+2*I$20)+SQRT(POWER((I$16+2*I$20),2)+POWER((I$15+2*I$18),2)+4*POWER(I$21,2))</f>
        <v>32.1245154965971</v>
      </c>
      <c r="J41" s="74" t="n">
        <f aca="false">(J$16+2*J$20)+SQRT(POWER((J$16+2*J$20),2)+POWER((J$15+2*J$18),2)+4*POWER(J$21,2))</f>
        <v>36.1107702762748</v>
      </c>
      <c r="K41" s="74" t="n">
        <f aca="false">(K$16+2*K$20)+SQRT(POWER((K$16+2*K$20),2)+POWER((K$15+2*K$18),2)+4*POWER(K$21,2))</f>
        <v>40.0997512422418</v>
      </c>
      <c r="L41" s="74" t="n">
        <f aca="false">(L$16+2*L$20)+SQRT(POWER((L$16+2*L$20),2)+POWER((L$15+2*L$18),2)+4*POWER(L$21,2))</f>
        <v>44.0907220343745</v>
      </c>
      <c r="M41" s="74" t="n">
        <f aca="false">(M$16+2*M$20)+SQRT(POWER((M$16+2*M$20),2)+POWER((M$15+2*M$18),2)+4*POWER(M$21,2))</f>
        <v>48.0831891575846</v>
      </c>
      <c r="N41" s="74" t="n">
        <f aca="false">(N$16+2*N$20)+SQRT(POWER((N$16+2*N$20),2)+POWER((N$15+2*N$18),2)+4*POWER(N$21,2))</f>
        <v>52.0768096208106</v>
      </c>
      <c r="O41" s="74" t="n">
        <f aca="false">(O$16+2*O$20)+SQRT(POWER((O$16+2*O$20),2)+POWER((O$15+2*O$18),2)+4*POWER(O$21,2))</f>
        <v>56.0713376952364</v>
      </c>
      <c r="P41" s="74" t="n">
        <f aca="false">(P$16+2*P$20)+SQRT(POWER((P$16+2*P$20),2)+POWER((P$15+2*P$18),2)+4*POWER(P$21,2))</f>
        <v>60.0665927567458</v>
      </c>
      <c r="Q41" s="74" t="n">
        <f aca="false">(Q$16+2*Q$20)+SQRT(POWER((Q$16+2*Q$20),2)+POWER((Q$15+2*Q$18),2)+4*POWER(Q$21,2))</f>
        <v>64.0624390837628</v>
      </c>
    </row>
    <row r="42" customFormat="false" ht="14.25" hidden="false" customHeight="false" outlineLevel="0" collapsed="false">
      <c r="A42" s="70"/>
      <c r="B42" s="64" t="s">
        <v>112</v>
      </c>
      <c r="D42" s="72" t="n">
        <f aca="false">$C$10/4/PI()*LN(D38/D39*D40/D41)</f>
        <v>0</v>
      </c>
      <c r="E42" s="72" t="n">
        <f aca="false">$C$10/4/PI()*LN(E38/E39*E40/E41)</f>
        <v>0</v>
      </c>
      <c r="F42" s="72" t="n">
        <f aca="false">$C$10/4/PI()*LN(F38/F39*F40/F41)</f>
        <v>0</v>
      </c>
      <c r="G42" s="72" t="n">
        <f aca="false">$C$10/4/PI()*LN(G38/G39*G40/G41)</f>
        <v>0</v>
      </c>
      <c r="H42" s="72" t="n">
        <f aca="false">$C$10/4/PI()*LN(H38/H39*H40/H41)</f>
        <v>0</v>
      </c>
      <c r="I42" s="72" t="n">
        <f aca="false">$C$10/4/PI()*LN(I38/I39*I40/I41)</f>
        <v>0</v>
      </c>
      <c r="J42" s="72" t="n">
        <f aca="false">$C$10/4/PI()*LN(J38/J39*J40/J41)</f>
        <v>0</v>
      </c>
      <c r="K42" s="72" t="n">
        <f aca="false">$C$10/4/PI()*LN(K38/K39*K40/K41)</f>
        <v>0</v>
      </c>
      <c r="L42" s="72" t="n">
        <f aca="false">$C$10/4/PI()*LN(L38/L39*L40/L41)</f>
        <v>0</v>
      </c>
      <c r="M42" s="72" t="n">
        <f aca="false">$C$10/4/PI()*LN(M38/M39*M40/M41)</f>
        <v>0</v>
      </c>
      <c r="N42" s="72" t="n">
        <f aca="false">$C$10/4/PI()*LN(N38/N39*N40/N41)</f>
        <v>0</v>
      </c>
      <c r="O42" s="72" t="n">
        <f aca="false">$C$10/4/PI()*LN(O38/O39*O40/O41)</f>
        <v>0</v>
      </c>
      <c r="P42" s="72" t="n">
        <f aca="false">$C$10/4/PI()*LN(P38/P39*P40/P41)</f>
        <v>0</v>
      </c>
      <c r="Q42" s="72" t="n">
        <f aca="false">$C$10/4/PI()*LN(Q38/Q39*Q40/Q41)</f>
        <v>0</v>
      </c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  <c r="B44" s="64" t="s">
        <v>116</v>
      </c>
      <c r="D44" s="74" t="n">
        <f aca="false">(D$16+2*D$20)+SQRT(POWER((D$16+2*D$20),2)+POWER((D$15-2*D$18),2)+4*POWER((D$21+D$17),2))</f>
        <v>12.3245553203368</v>
      </c>
      <c r="E44" s="74" t="n">
        <f aca="false">(E$16+2*E$20)+SQRT(POWER((E$16+2*E$20),2)+POWER((E$15-2*E$18),2)+4*POWER((E$21+E$17),2))</f>
        <v>16.2462112512353</v>
      </c>
      <c r="F44" s="74" t="n">
        <f aca="false">(F$16+2*F$20)+SQRT(POWER((F$16+2*F$20),2)+POWER((F$15-2*F$18),2)+4*POWER((F$21+F$17),2))</f>
        <v>20.1980390271856</v>
      </c>
      <c r="G44" s="74" t="n">
        <f aca="false">(G$16+2*G$20)+SQRT(POWER((G$16+2*G$20),2)+POWER((G$15-2*G$18),2)+4*POWER((G$21+G$17),2))</f>
        <v>24.1655250605964</v>
      </c>
      <c r="H44" s="74" t="n">
        <f aca="false">(H$16+2*H$20)+SQRT(POWER((H$16+2*H$20),2)+POWER((H$15-2*H$18),2)+4*POWER((H$21+H$17),2))</f>
        <v>28.142135623731</v>
      </c>
      <c r="I44" s="74" t="n">
        <f aca="false">(I$16+2*I$20)+SQRT(POWER((I$16+2*I$20),2)+POWER((I$15-2*I$18),2)+4*POWER((I$21+I$17),2))</f>
        <v>32.1245154965971</v>
      </c>
      <c r="J44" s="74" t="n">
        <f aca="false">(J$16+2*J$20)+SQRT(POWER((J$16+2*J$20),2)+POWER((J$15-2*J$18),2)+4*POWER((J$21+J$17),2))</f>
        <v>36.1107702762748</v>
      </c>
      <c r="K44" s="74" t="n">
        <f aca="false">(K$16+2*K$20)+SQRT(POWER((K$16+2*K$20),2)+POWER((K$15-2*K$18),2)+4*POWER((K$21+K$17),2))</f>
        <v>40.0997512422418</v>
      </c>
      <c r="L44" s="74" t="n">
        <f aca="false">(L$16+2*L$20)+SQRT(POWER((L$16+2*L$20),2)+POWER((L$15-2*L$18),2)+4*POWER((L$21+L$17),2))</f>
        <v>44.0907220343745</v>
      </c>
      <c r="M44" s="74" t="n">
        <f aca="false">(M$16+2*M$20)+SQRT(POWER((M$16+2*M$20),2)+POWER((M$15-2*M$18),2)+4*POWER((M$21+M$17),2))</f>
        <v>48.0831891575846</v>
      </c>
      <c r="N44" s="74" t="n">
        <f aca="false">(N$16+2*N$20)+SQRT(POWER((N$16+2*N$20),2)+POWER((N$15-2*N$18),2)+4*POWER((N$21+N$17),2))</f>
        <v>52.0768096208106</v>
      </c>
      <c r="O44" s="74" t="n">
        <f aca="false">(O$16+2*O$20)+SQRT(POWER((O$16+2*O$20),2)+POWER((O$15-2*O$18),2)+4*POWER((O$21+O$17),2))</f>
        <v>56.0713376952364</v>
      </c>
      <c r="P44" s="74" t="n">
        <f aca="false">(P$16+2*P$20)+SQRT(POWER((P$16+2*P$20),2)+POWER((P$15-2*P$18),2)+4*POWER((P$21+P$17),2))</f>
        <v>60.0665927567458</v>
      </c>
      <c r="Q44" s="74" t="n">
        <f aca="false">(Q$16+2*Q$20)+SQRT(POWER((Q$16+2*Q$20),2)+POWER((Q$15-2*Q$18),2)+4*POWER((Q$21+Q$17),2))</f>
        <v>64.0624390837628</v>
      </c>
    </row>
    <row r="45" customFormat="false" ht="14.25" hidden="false" customHeight="false" outlineLevel="0" collapsed="false">
      <c r="A45" s="70"/>
      <c r="B45" s="64" t="s">
        <v>117</v>
      </c>
      <c r="D45" s="74" t="n">
        <f aca="false">(D$16-2*D$20)-SQRT(POWER((D$16-2*D$20),2)+POWER((D$15-2*D$18),2)+4*POWER((D$21+D$17),2))</f>
        <v>-12.3245553203368</v>
      </c>
      <c r="E45" s="74" t="n">
        <f aca="false">(E$16-2*E$20)-SQRT(POWER((E$16-2*E$20),2)+POWER((E$15-2*E$18),2)+4*POWER((E$21+E$17),2))</f>
        <v>-16.2462112512353</v>
      </c>
      <c r="F45" s="74" t="n">
        <f aca="false">(F$16-2*F$20)-SQRT(POWER((F$16-2*F$20),2)+POWER((F$15-2*F$18),2)+4*POWER((F$21+F$17),2))</f>
        <v>-20.1980390271856</v>
      </c>
      <c r="G45" s="74" t="n">
        <f aca="false">(G$16-2*G$20)-SQRT(POWER((G$16-2*G$20),2)+POWER((G$15-2*G$18),2)+4*POWER((G$21+G$17),2))</f>
        <v>-24.1655250605964</v>
      </c>
      <c r="H45" s="74" t="n">
        <f aca="false">(H$16-2*H$20)-SQRT(POWER((H$16-2*H$20),2)+POWER((H$15-2*H$18),2)+4*POWER((H$21+H$17),2))</f>
        <v>-28.142135623731</v>
      </c>
      <c r="I45" s="74" t="n">
        <f aca="false">(I$16-2*I$20)-SQRT(POWER((I$16-2*I$20),2)+POWER((I$15-2*I$18),2)+4*POWER((I$21+I$17),2))</f>
        <v>-32.1245154965971</v>
      </c>
      <c r="J45" s="74" t="n">
        <f aca="false">(J$16-2*J$20)-SQRT(POWER((J$16-2*J$20),2)+POWER((J$15-2*J$18),2)+4*POWER((J$21+J$17),2))</f>
        <v>-36.1107702762748</v>
      </c>
      <c r="K45" s="74" t="n">
        <f aca="false">(K$16-2*K$20)-SQRT(POWER((K$16-2*K$20),2)+POWER((K$15-2*K$18),2)+4*POWER((K$21+K$17),2))</f>
        <v>-40.0997512422418</v>
      </c>
      <c r="L45" s="74" t="n">
        <f aca="false">(L$16-2*L$20)-SQRT(POWER((L$16-2*L$20),2)+POWER((L$15-2*L$18),2)+4*POWER((L$21+L$17),2))</f>
        <v>-44.0907220343745</v>
      </c>
      <c r="M45" s="74" t="n">
        <f aca="false">(M$16-2*M$20)-SQRT(POWER((M$16-2*M$20),2)+POWER((M$15-2*M$18),2)+4*POWER((M$21+M$17),2))</f>
        <v>-48.0831891575846</v>
      </c>
      <c r="N45" s="74" t="n">
        <f aca="false">(N$16-2*N$20)-SQRT(POWER((N$16-2*N$20),2)+POWER((N$15-2*N$18),2)+4*POWER((N$21+N$17),2))</f>
        <v>-52.0768096208106</v>
      </c>
      <c r="O45" s="74" t="n">
        <f aca="false">(O$16-2*O$20)-SQRT(POWER((O$16-2*O$20),2)+POWER((O$15-2*O$18),2)+4*POWER((O$21+O$17),2))</f>
        <v>-56.0713376952364</v>
      </c>
      <c r="P45" s="74" t="n">
        <f aca="false">(P$16-2*P$20)-SQRT(POWER((P$16-2*P$20),2)+POWER((P$15-2*P$18),2)+4*POWER((P$21+P$17),2))</f>
        <v>-60.0665927567458</v>
      </c>
      <c r="Q45" s="74" t="n">
        <f aca="false">(Q$16-2*Q$20)-SQRT(POWER((Q$16-2*Q$20),2)+POWER((Q$15-2*Q$18),2)+4*POWER((Q$21+Q$17),2))</f>
        <v>-64.0624390837628</v>
      </c>
    </row>
    <row r="46" customFormat="false" ht="14.25" hidden="false" customHeight="false" outlineLevel="0" collapsed="false">
      <c r="A46" s="70"/>
      <c r="B46" s="64" t="s">
        <v>118</v>
      </c>
      <c r="D46" s="74" t="n">
        <f aca="false">(D$16-2*D$20)-SQRT(POWER((D$16-2*D$20),2)+POWER((D$15+2*D$18),2)+4*POWER((D$21+D$17),2))</f>
        <v>-12.3245553203368</v>
      </c>
      <c r="E46" s="74" t="n">
        <f aca="false">(E$16-2*E$20)-SQRT(POWER((E$16-2*E$20),2)+POWER((E$15+2*E$18),2)+4*POWER((E$21+E$17),2))</f>
        <v>-16.2462112512353</v>
      </c>
      <c r="F46" s="74" t="n">
        <f aca="false">(F$16-2*F$20)-SQRT(POWER((F$16-2*F$20),2)+POWER((F$15+2*F$18),2)+4*POWER((F$21+F$17),2))</f>
        <v>-20.1980390271856</v>
      </c>
      <c r="G46" s="74" t="n">
        <f aca="false">(G$16-2*G$20)-SQRT(POWER((G$16-2*G$20),2)+POWER((G$15+2*G$18),2)+4*POWER((G$21+G$17),2))</f>
        <v>-24.1655250605964</v>
      </c>
      <c r="H46" s="74" t="n">
        <f aca="false">(H$16-2*H$20)-SQRT(POWER((H$16-2*H$20),2)+POWER((H$15+2*H$18),2)+4*POWER((H$21+H$17),2))</f>
        <v>-28.142135623731</v>
      </c>
      <c r="I46" s="74" t="n">
        <f aca="false">(I$16-2*I$20)-SQRT(POWER((I$16-2*I$20),2)+POWER((I$15+2*I$18),2)+4*POWER((I$21+I$17),2))</f>
        <v>-32.1245154965971</v>
      </c>
      <c r="J46" s="74" t="n">
        <f aca="false">(J$16-2*J$20)-SQRT(POWER((J$16-2*J$20),2)+POWER((J$15+2*J$18),2)+4*POWER((J$21+J$17),2))</f>
        <v>-36.1107702762748</v>
      </c>
      <c r="K46" s="74" t="n">
        <f aca="false">(K$16-2*K$20)-SQRT(POWER((K$16-2*K$20),2)+POWER((K$15+2*K$18),2)+4*POWER((K$21+K$17),2))</f>
        <v>-40.0997512422418</v>
      </c>
      <c r="L46" s="74" t="n">
        <f aca="false">(L$16-2*L$20)-SQRT(POWER((L$16-2*L$20),2)+POWER((L$15+2*L$18),2)+4*POWER((L$21+L$17),2))</f>
        <v>-44.0907220343745</v>
      </c>
      <c r="M46" s="74" t="n">
        <f aca="false">(M$16-2*M$20)-SQRT(POWER((M$16-2*M$20),2)+POWER((M$15+2*M$18),2)+4*POWER((M$21+M$17),2))</f>
        <v>-48.0831891575846</v>
      </c>
      <c r="N46" s="74" t="n">
        <f aca="false">(N$16-2*N$20)-SQRT(POWER((N$16-2*N$20),2)+POWER((N$15+2*N$18),2)+4*POWER((N$21+N$17),2))</f>
        <v>-52.0768096208106</v>
      </c>
      <c r="O46" s="74" t="n">
        <f aca="false">(O$16-2*O$20)-SQRT(POWER((O$16-2*O$20),2)+POWER((O$15+2*O$18),2)+4*POWER((O$21+O$17),2))</f>
        <v>-56.0713376952364</v>
      </c>
      <c r="P46" s="74" t="n">
        <f aca="false">(P$16-2*P$20)-SQRT(POWER((P$16-2*P$20),2)+POWER((P$15+2*P$18),2)+4*POWER((P$21+P$17),2))</f>
        <v>-60.0665927567458</v>
      </c>
      <c r="Q46" s="74" t="n">
        <f aca="false">(Q$16-2*Q$20)-SQRT(POWER((Q$16-2*Q$20),2)+POWER((Q$15+2*Q$18),2)+4*POWER((Q$21+Q$17),2))</f>
        <v>-64.0624390837628</v>
      </c>
    </row>
    <row r="47" customFormat="false" ht="14.25" hidden="false" customHeight="false" outlineLevel="0" collapsed="false">
      <c r="A47" s="70"/>
      <c r="B47" s="64" t="s">
        <v>119</v>
      </c>
      <c r="D47" s="72" t="n">
        <f aca="false">(D$16+2*D$20)+SQRT(POWER((D$16+2*D$20),2)+POWER((D$15+2*D$18),2)+4*POWER((D$21+D$17),2))</f>
        <v>12.3245553203368</v>
      </c>
      <c r="E47" s="72" t="n">
        <f aca="false">(E$16+2*E$20)+SQRT(POWER((E$16+2*E$20),2)+POWER((E$15+2*E$18),2)+4*POWER((E$21+E$17),2))</f>
        <v>16.2462112512353</v>
      </c>
      <c r="F47" s="72" t="n">
        <f aca="false">(F$16+2*F$20)+SQRT(POWER((F$16+2*F$20),2)+POWER((F$15+2*F$18),2)+4*POWER((F$21+F$17),2))</f>
        <v>20.1980390271856</v>
      </c>
      <c r="G47" s="72" t="n">
        <f aca="false">(G$16+2*G$20)+SQRT(POWER((G$16+2*G$20),2)+POWER((G$15+2*G$18),2)+4*POWER((G$21+G$17),2))</f>
        <v>24.1655250605964</v>
      </c>
      <c r="H47" s="72" t="n">
        <f aca="false">(H$16+2*H$20)+SQRT(POWER((H$16+2*H$20),2)+POWER((H$15+2*H$18),2)+4*POWER((H$21+H$17),2))</f>
        <v>28.142135623731</v>
      </c>
      <c r="I47" s="72" t="n">
        <f aca="false">(I$16+2*I$20)+SQRT(POWER((I$16+2*I$20),2)+POWER((I$15+2*I$18),2)+4*POWER((I$21+I$17),2))</f>
        <v>32.1245154965971</v>
      </c>
      <c r="J47" s="72" t="n">
        <f aca="false">(J$16+2*J$20)+SQRT(POWER((J$16+2*J$20),2)+POWER((J$15+2*J$18),2)+4*POWER((J$21+J$17),2))</f>
        <v>36.1107702762748</v>
      </c>
      <c r="K47" s="72" t="n">
        <f aca="false">(K$16+2*K$20)+SQRT(POWER((K$16+2*K$20),2)+POWER((K$15+2*K$18),2)+4*POWER((K$21+K$17),2))</f>
        <v>40.0997512422418</v>
      </c>
      <c r="L47" s="72" t="n">
        <f aca="false">(L$16+2*L$20)+SQRT(POWER((L$16+2*L$20),2)+POWER((L$15+2*L$18),2)+4*POWER((L$21+L$17),2))</f>
        <v>44.0907220343745</v>
      </c>
      <c r="M47" s="72" t="n">
        <f aca="false">(M$16+2*M$20)+SQRT(POWER((M$16+2*M$20),2)+POWER((M$15+2*M$18),2)+4*POWER((M$21+M$17),2))</f>
        <v>48.0831891575846</v>
      </c>
      <c r="N47" s="72" t="n">
        <f aca="false">(N$16+2*N$20)+SQRT(POWER((N$16+2*N$20),2)+POWER((N$15+2*N$18),2)+4*POWER((N$21+N$17),2))</f>
        <v>52.0768096208106</v>
      </c>
      <c r="O47" s="72" t="n">
        <f aca="false">(O$16+2*O$20)+SQRT(POWER((O$16+2*O$20),2)+POWER((O$15+2*O$18),2)+4*POWER((O$21+O$17),2))</f>
        <v>56.0713376952364</v>
      </c>
      <c r="P47" s="72" t="n">
        <f aca="false">(P$16+2*P$20)+SQRT(POWER((P$16+2*P$20),2)+POWER((P$15+2*P$18),2)+4*POWER((P$21+P$17),2))</f>
        <v>60.0665927567458</v>
      </c>
      <c r="Q47" s="72" t="n">
        <f aca="false">(Q$16+2*Q$20)+SQRT(POWER((Q$16+2*Q$20),2)+POWER((Q$15+2*Q$18),2)+4*POWER((Q$21+Q$17),2))</f>
        <v>64.0624390837628</v>
      </c>
    </row>
    <row r="48" customFormat="false" ht="14.25" hidden="false" customHeight="false" outlineLevel="0" collapsed="false">
      <c r="A48" s="70"/>
      <c r="B48" s="64" t="s">
        <v>112</v>
      </c>
      <c r="D48" s="72" t="n">
        <f aca="false">$C$10/4/PI()*LN(D44/D45*D46/D47)</f>
        <v>0</v>
      </c>
      <c r="E48" s="72" t="n">
        <f aca="false">$C$10/4/PI()*LN(E44/E45*E46/E47)</f>
        <v>0</v>
      </c>
      <c r="F48" s="72" t="n">
        <f aca="false">$C$10/4/PI()*LN(F44/F45*F46/F47)</f>
        <v>0</v>
      </c>
      <c r="G48" s="72" t="n">
        <f aca="false">$C$10/4/PI()*LN(G44/G45*G46/G47)</f>
        <v>0</v>
      </c>
      <c r="H48" s="72" t="n">
        <f aca="false">$C$10/4/PI()*LN(H44/H45*H46/H47)</f>
        <v>0</v>
      </c>
      <c r="I48" s="72" t="n">
        <f aca="false">$C$10/4/PI()*LN(I44/I45*I46/I47)</f>
        <v>0</v>
      </c>
      <c r="J48" s="72" t="n">
        <f aca="false">$C$10/4/PI()*LN(J44/J45*J46/J47)</f>
        <v>0</v>
      </c>
      <c r="K48" s="72" t="n">
        <f aca="false">$C$10/4/PI()*LN(K44/K45*K46/K47)</f>
        <v>0</v>
      </c>
      <c r="L48" s="72" t="n">
        <f aca="false">$C$10/4/PI()*LN(L44/L45*L46/L47)</f>
        <v>0</v>
      </c>
      <c r="M48" s="72" t="n">
        <f aca="false">$C$10/4/PI()*LN(M44/M45*M46/M47)</f>
        <v>0</v>
      </c>
      <c r="N48" s="72" t="n">
        <f aca="false">$C$10/4/PI()*LN(N44/N45*N46/N47)</f>
        <v>0</v>
      </c>
      <c r="O48" s="72" t="n">
        <f aca="false">$C$10/4/PI()*LN(O44/O45*O46/O47)</f>
        <v>0</v>
      </c>
      <c r="P48" s="72" t="n">
        <f aca="false">$C$10/4/PI()*LN(P44/P45*P46/P47)</f>
        <v>0</v>
      </c>
      <c r="Q48" s="72" t="n">
        <f aca="false">$C$10/4/PI()*LN(Q44/Q45*Q46/Q47)</f>
        <v>0</v>
      </c>
    </row>
    <row r="49" customFormat="false" ht="15" hidden="false" customHeight="false" outlineLevel="0" collapsed="false">
      <c r="A49" s="70"/>
      <c r="B49" s="64" t="s">
        <v>120</v>
      </c>
      <c r="D49" s="75" t="n">
        <f aca="false">(D42-D48)/10</f>
        <v>0</v>
      </c>
      <c r="E49" s="75" t="n">
        <f aca="false">(E42-E48)/10</f>
        <v>0</v>
      </c>
      <c r="F49" s="75" t="n">
        <f aca="false">(F42-F48)/10</f>
        <v>0</v>
      </c>
      <c r="G49" s="75" t="n">
        <f aca="false">(G42-G48)/10</f>
        <v>0</v>
      </c>
      <c r="H49" s="75" t="n">
        <f aca="false">(H42-H48)/10</f>
        <v>0</v>
      </c>
      <c r="I49" s="75" t="n">
        <f aca="false">(I42-I48)/10</f>
        <v>0</v>
      </c>
      <c r="J49" s="75" t="n">
        <f aca="false">(J42-J48)/10</f>
        <v>0</v>
      </c>
      <c r="K49" s="75" t="n">
        <f aca="false">(K42-K48)/10</f>
        <v>0</v>
      </c>
      <c r="L49" s="75" t="n">
        <f aca="false">(L42-L48)/10</f>
        <v>0</v>
      </c>
      <c r="M49" s="75" t="n">
        <f aca="false">(M42-M48)/10</f>
        <v>0</v>
      </c>
      <c r="N49" s="75" t="n">
        <f aca="false">(N42-N48)/10</f>
        <v>0</v>
      </c>
      <c r="O49" s="75" t="n">
        <f aca="false">(O42-O48)/10</f>
        <v>0</v>
      </c>
      <c r="P49" s="75" t="n">
        <f aca="false">(P42-P48)/10</f>
        <v>0</v>
      </c>
      <c r="Q49" s="75" t="n">
        <f aca="false">(Q42-Q48)/10</f>
        <v>0</v>
      </c>
    </row>
    <row r="52" customFormat="false" ht="14.25" hidden="false" customHeight="false" outlineLevel="0" collapsed="false">
      <c r="A52" s="70" t="s">
        <v>121</v>
      </c>
      <c r="B52" s="64" t="s">
        <v>116</v>
      </c>
      <c r="D52" s="74" t="n">
        <f aca="false">(D$15+2*D$18)+SQRT(POWER((D$16-2*D$20),2)+POWER((D$15+2*D$18),2)+4*POWER(D$21,2))</f>
        <v>6.32455532033676</v>
      </c>
      <c r="E52" s="74" t="n">
        <f aca="false">(E$15+2*E$18)+SQRT(POWER((E$16-2*E$20),2)+POWER((E$15+2*E$18),2)+4*POWER(E$21,2))</f>
        <v>8.24621125123532</v>
      </c>
      <c r="F52" s="74" t="n">
        <f aca="false">(F$15+2*F$18)+SQRT(POWER((F$16-2*F$20),2)+POWER((F$15+2*F$18),2)+4*POWER(F$21,2))</f>
        <v>10.1980390271856</v>
      </c>
      <c r="G52" s="74" t="n">
        <f aca="false">(G$15+2*G$18)+SQRT(POWER((G$16-2*G$20),2)+POWER((G$15+2*G$18),2)+4*POWER(G$21,2))</f>
        <v>12.1655250605964</v>
      </c>
      <c r="H52" s="74" t="n">
        <f aca="false">(H$15+2*H$18)+SQRT(POWER((H$16-2*H$20),2)+POWER((H$15+2*H$18),2)+4*POWER(H$21,2))</f>
        <v>14.142135623731</v>
      </c>
      <c r="I52" s="74" t="n">
        <f aca="false">(I$15+2*I$18)+SQRT(POWER((I$16-2*I$20),2)+POWER((I$15+2*I$18),2)+4*POWER(I$21,2))</f>
        <v>16.1245154965971</v>
      </c>
      <c r="J52" s="74" t="n">
        <f aca="false">(J$15+2*J$18)+SQRT(POWER((J$16-2*J$20),2)+POWER((J$15+2*J$18),2)+4*POWER(J$21,2))</f>
        <v>18.1107702762748</v>
      </c>
      <c r="K52" s="74" t="n">
        <f aca="false">(K$15+2*K$18)+SQRT(POWER((K$16-2*K$20),2)+POWER((K$15+2*K$18),2)+4*POWER(K$21,2))</f>
        <v>20.0997512422418</v>
      </c>
      <c r="L52" s="74" t="n">
        <f aca="false">(L$15+2*L$18)+SQRT(POWER((L$16-2*L$20),2)+POWER((L$15+2*L$18),2)+4*POWER(L$21,2))</f>
        <v>22.0907220343745</v>
      </c>
      <c r="M52" s="74" t="n">
        <f aca="false">(M$15+2*M$18)+SQRT(POWER((M$16-2*M$20),2)+POWER((M$15+2*M$18),2)+4*POWER(M$21,2))</f>
        <v>24.0831891575846</v>
      </c>
      <c r="N52" s="74" t="n">
        <f aca="false">(N$15+2*N$18)+SQRT(POWER((N$16-2*N$20),2)+POWER((N$15+2*N$18),2)+4*POWER(N$21,2))</f>
        <v>26.0768096208106</v>
      </c>
      <c r="O52" s="74" t="n">
        <f aca="false">(O$15+2*O$18)+SQRT(POWER((O$16-2*O$20),2)+POWER((O$15+2*O$18),2)+4*POWER(O$21,2))</f>
        <v>28.0713376952364</v>
      </c>
      <c r="P52" s="74" t="n">
        <f aca="false">(P$15+2*P$18)+SQRT(POWER((P$16-2*P$20),2)+POWER((P$15+2*P$18),2)+4*POWER(P$21,2))</f>
        <v>30.0665927567458</v>
      </c>
      <c r="Q52" s="74" t="n">
        <f aca="false">(Q$15+2*Q$18)+SQRT(POWER((Q$16-2*Q$20),2)+POWER((Q$15+2*Q$18),2)+4*POWER(Q$21,2))</f>
        <v>32.0624390837628</v>
      </c>
    </row>
    <row r="53" customFormat="false" ht="14.25" hidden="false" customHeight="false" outlineLevel="0" collapsed="false">
      <c r="A53" s="70"/>
      <c r="B53" s="64" t="s">
        <v>117</v>
      </c>
      <c r="D53" s="74" t="n">
        <f aca="false">(D$15-2*D$18)-SQRT(POWER((D$16-2*D$20),2)+POWER((D$15-2*D$18),2)+4*POWER(D$21,2))</f>
        <v>-6.32455532033676</v>
      </c>
      <c r="E53" s="74" t="n">
        <f aca="false">(E$15-2*E$18)-SQRT(POWER((E$16-2*E$20),2)+POWER((E$15-2*E$18),2)+4*POWER(E$21,2))</f>
        <v>-8.24621125123532</v>
      </c>
      <c r="F53" s="74" t="n">
        <f aca="false">(F$15-2*F$18)-SQRT(POWER((F$16-2*F$20),2)+POWER((F$15-2*F$18),2)+4*POWER(F$21,2))</f>
        <v>-10.1980390271856</v>
      </c>
      <c r="G53" s="74" t="n">
        <f aca="false">(G$15-2*G$18)-SQRT(POWER((G$16-2*G$20),2)+POWER((G$15-2*G$18),2)+4*POWER(G$21,2))</f>
        <v>-12.1655250605964</v>
      </c>
      <c r="H53" s="74" t="n">
        <f aca="false">(H$15-2*H$18)-SQRT(POWER((H$16-2*H$20),2)+POWER((H$15-2*H$18),2)+4*POWER(H$21,2))</f>
        <v>-14.142135623731</v>
      </c>
      <c r="I53" s="74" t="n">
        <f aca="false">(I$15-2*I$18)-SQRT(POWER((I$16-2*I$20),2)+POWER((I$15-2*I$18),2)+4*POWER(I$21,2))</f>
        <v>-16.1245154965971</v>
      </c>
      <c r="J53" s="74" t="n">
        <f aca="false">(J$15-2*J$18)-SQRT(POWER((J$16-2*J$20),2)+POWER((J$15-2*J$18),2)+4*POWER(J$21,2))</f>
        <v>-18.1107702762748</v>
      </c>
      <c r="K53" s="74" t="n">
        <f aca="false">(K$15-2*K$18)-SQRT(POWER((K$16-2*K$20),2)+POWER((K$15-2*K$18),2)+4*POWER(K$21,2))</f>
        <v>-20.0997512422418</v>
      </c>
      <c r="L53" s="74" t="n">
        <f aca="false">(L$15-2*L$18)-SQRT(POWER((L$16-2*L$20),2)+POWER((L$15-2*L$18),2)+4*POWER(L$21,2))</f>
        <v>-22.0907220343745</v>
      </c>
      <c r="M53" s="74" t="n">
        <f aca="false">(M$15-2*M$18)-SQRT(POWER((M$16-2*M$20),2)+POWER((M$15-2*M$18),2)+4*POWER(M$21,2))</f>
        <v>-24.0831891575846</v>
      </c>
      <c r="N53" s="74" t="n">
        <f aca="false">(N$15-2*N$18)-SQRT(POWER((N$16-2*N$20),2)+POWER((N$15-2*N$18),2)+4*POWER(N$21,2))</f>
        <v>-26.0768096208106</v>
      </c>
      <c r="O53" s="74" t="n">
        <f aca="false">(O$15-2*O$18)-SQRT(POWER((O$16-2*O$20),2)+POWER((O$15-2*O$18),2)+4*POWER(O$21,2))</f>
        <v>-28.0713376952364</v>
      </c>
      <c r="P53" s="74" t="n">
        <f aca="false">(P$15-2*P$18)-SQRT(POWER((P$16-2*P$20),2)+POWER((P$15-2*P$18),2)+4*POWER(P$21,2))</f>
        <v>-30.0665927567458</v>
      </c>
      <c r="Q53" s="74" t="n">
        <f aca="false">(Q$15-2*Q$18)-SQRT(POWER((Q$16-2*Q$20),2)+POWER((Q$15-2*Q$18),2)+4*POWER(Q$21,2))</f>
        <v>-32.0624390837628</v>
      </c>
    </row>
    <row r="54" customFormat="false" ht="14.25" hidden="false" customHeight="false" outlineLevel="0" collapsed="false">
      <c r="A54" s="70"/>
      <c r="B54" s="64" t="s">
        <v>118</v>
      </c>
      <c r="D54" s="74" t="n">
        <f aca="false">(D$15-2*D$18)-SQRT(POWER((D$16+2*D$20),2)+POWER((D$15-2*D$18),2)+4*POWER(D$21,2))</f>
        <v>-6.32455532033676</v>
      </c>
      <c r="E54" s="74" t="n">
        <f aca="false">(E$15-2*E$18)-SQRT(POWER((E$16+2*E$20),2)+POWER((E$15-2*E$18),2)+4*POWER(E$21,2))</f>
        <v>-8.24621125123532</v>
      </c>
      <c r="F54" s="74" t="n">
        <f aca="false">(F$15-2*F$18)-SQRT(POWER((F$16+2*F$20),2)+POWER((F$15-2*F$18),2)+4*POWER(F$21,2))</f>
        <v>-10.1980390271856</v>
      </c>
      <c r="G54" s="74" t="n">
        <f aca="false">(G$15-2*G$18)-SQRT(POWER((G$16+2*G$20),2)+POWER((G$15-2*G$18),2)+4*POWER(G$21,2))</f>
        <v>-12.1655250605964</v>
      </c>
      <c r="H54" s="74" t="n">
        <f aca="false">(H$15-2*H$18)-SQRT(POWER((H$16+2*H$20),2)+POWER((H$15-2*H$18),2)+4*POWER(H$21,2))</f>
        <v>-14.142135623731</v>
      </c>
      <c r="I54" s="74" t="n">
        <f aca="false">(I$15-2*I$18)-SQRT(POWER((I$16+2*I$20),2)+POWER((I$15-2*I$18),2)+4*POWER(I$21,2))</f>
        <v>-16.1245154965971</v>
      </c>
      <c r="J54" s="74" t="n">
        <f aca="false">(J$15-2*J$18)-SQRT(POWER((J$16+2*J$20),2)+POWER((J$15-2*J$18),2)+4*POWER(J$21,2))</f>
        <v>-18.1107702762748</v>
      </c>
      <c r="K54" s="74" t="n">
        <f aca="false">(K$15-2*K$18)-SQRT(POWER((K$16+2*K$20),2)+POWER((K$15-2*K$18),2)+4*POWER(K$21,2))</f>
        <v>-20.0997512422418</v>
      </c>
      <c r="L54" s="74" t="n">
        <f aca="false">(L$15-2*L$18)-SQRT(POWER((L$16+2*L$20),2)+POWER((L$15-2*L$18),2)+4*POWER(L$21,2))</f>
        <v>-22.0907220343745</v>
      </c>
      <c r="M54" s="74" t="n">
        <f aca="false">(M$15-2*M$18)-SQRT(POWER((M$16+2*M$20),2)+POWER((M$15-2*M$18),2)+4*POWER(M$21,2))</f>
        <v>-24.0831891575846</v>
      </c>
      <c r="N54" s="74" t="n">
        <f aca="false">(N$15-2*N$18)-SQRT(POWER((N$16+2*N$20),2)+POWER((N$15-2*N$18),2)+4*POWER(N$21,2))</f>
        <v>-26.0768096208106</v>
      </c>
      <c r="O54" s="74" t="n">
        <f aca="false">(O$15-2*O$18)-SQRT(POWER((O$16+2*O$20),2)+POWER((O$15-2*O$18),2)+4*POWER(O$21,2))</f>
        <v>-28.0713376952364</v>
      </c>
      <c r="P54" s="74" t="n">
        <f aca="false">(P$15-2*P$18)-SQRT(POWER((P$16+2*P$20),2)+POWER((P$15-2*P$18),2)+4*POWER(P$21,2))</f>
        <v>-30.0665927567458</v>
      </c>
      <c r="Q54" s="74" t="n">
        <f aca="false">(Q$15-2*Q$18)-SQRT(POWER((Q$16+2*Q$20),2)+POWER((Q$15-2*Q$18),2)+4*POWER(Q$21,2))</f>
        <v>-32.0624390837628</v>
      </c>
    </row>
    <row r="55" customFormat="false" ht="14.25" hidden="false" customHeight="false" outlineLevel="0" collapsed="false">
      <c r="A55" s="70"/>
      <c r="B55" s="64" t="s">
        <v>119</v>
      </c>
      <c r="D55" s="74" t="n">
        <f aca="false">(D$15+2*D$18)+SQRT(POWER((D$16+2*D$20),2)+POWER((D$15+2*D$18),2)+4*POWER(D$21,2))</f>
        <v>6.32455532033676</v>
      </c>
      <c r="E55" s="74" t="n">
        <f aca="false">(E$15+2*E$18)+SQRT(POWER((E$16+2*E$20),2)+POWER((E$15+2*E$18),2)+4*POWER(E$21,2))</f>
        <v>8.24621125123532</v>
      </c>
      <c r="F55" s="74" t="n">
        <f aca="false">(F$15+2*F$18)+SQRT(POWER((F$16+2*F$20),2)+POWER((F$15+2*F$18),2)+4*POWER(F$21,2))</f>
        <v>10.1980390271856</v>
      </c>
      <c r="G55" s="74" t="n">
        <f aca="false">(G$15+2*G$18)+SQRT(POWER((G$16+2*G$20),2)+POWER((G$15+2*G$18),2)+4*POWER(G$21,2))</f>
        <v>12.1655250605964</v>
      </c>
      <c r="H55" s="74" t="n">
        <f aca="false">(H$15+2*H$18)+SQRT(POWER((H$16+2*H$20),2)+POWER((H$15+2*H$18),2)+4*POWER(H$21,2))</f>
        <v>14.142135623731</v>
      </c>
      <c r="I55" s="74" t="n">
        <f aca="false">(I$15+2*I$18)+SQRT(POWER((I$16+2*I$20),2)+POWER((I$15+2*I$18),2)+4*POWER(I$21,2))</f>
        <v>16.1245154965971</v>
      </c>
      <c r="J55" s="74" t="n">
        <f aca="false">(J$15+2*J$18)+SQRT(POWER((J$16+2*J$20),2)+POWER((J$15+2*J$18),2)+4*POWER(J$21,2))</f>
        <v>18.1107702762748</v>
      </c>
      <c r="K55" s="74" t="n">
        <f aca="false">(K$15+2*K$18)+SQRT(POWER((K$16+2*K$20),2)+POWER((K$15+2*K$18),2)+4*POWER(K$21,2))</f>
        <v>20.0997512422418</v>
      </c>
      <c r="L55" s="74" t="n">
        <f aca="false">(L$15+2*L$18)+SQRT(POWER((L$16+2*L$20),2)+POWER((L$15+2*L$18),2)+4*POWER(L$21,2))</f>
        <v>22.0907220343745</v>
      </c>
      <c r="M55" s="74" t="n">
        <f aca="false">(M$15+2*M$18)+SQRT(POWER((M$16+2*M$20),2)+POWER((M$15+2*M$18),2)+4*POWER(M$21,2))</f>
        <v>24.0831891575846</v>
      </c>
      <c r="N55" s="74" t="n">
        <f aca="false">(N$15+2*N$18)+SQRT(POWER((N$16+2*N$20),2)+POWER((N$15+2*N$18),2)+4*POWER(N$21,2))</f>
        <v>26.0768096208106</v>
      </c>
      <c r="O55" s="74" t="n">
        <f aca="false">(O$15+2*O$18)+SQRT(POWER((O$16+2*O$20),2)+POWER((O$15+2*O$18),2)+4*POWER(O$21,2))</f>
        <v>28.0713376952364</v>
      </c>
      <c r="P55" s="74" t="n">
        <f aca="false">(P$15+2*P$18)+SQRT(POWER((P$16+2*P$20),2)+POWER((P$15+2*P$18),2)+4*POWER(P$21,2))</f>
        <v>30.0665927567458</v>
      </c>
      <c r="Q55" s="74" t="n">
        <f aca="false">(Q$15+2*Q$18)+SQRT(POWER((Q$16+2*Q$20),2)+POWER((Q$15+2*Q$18),2)+4*POWER(Q$21,2))</f>
        <v>32.0624390837628</v>
      </c>
    </row>
    <row r="56" customFormat="false" ht="14.25" hidden="false" customHeight="false" outlineLevel="0" collapsed="false">
      <c r="A56" s="70"/>
      <c r="B56" s="64" t="s">
        <v>112</v>
      </c>
      <c r="D56" s="72" t="n">
        <f aca="false">$C$10/4/PI()*LN(D52/D53*D54/D55)</f>
        <v>0</v>
      </c>
      <c r="E56" s="72" t="n">
        <f aca="false">$C$10/4/PI()*LN(E52/E53*E54/E55)</f>
        <v>0</v>
      </c>
      <c r="F56" s="72" t="n">
        <f aca="false">$C$10/4/PI()*LN(F52/F53*F54/F55)</f>
        <v>0</v>
      </c>
      <c r="G56" s="72" t="n">
        <f aca="false">$C$10/4/PI()*LN(G52/G53*G54/G55)</f>
        <v>0</v>
      </c>
      <c r="H56" s="72" t="n">
        <f aca="false">$C$10/4/PI()*LN(H52/H53*H54/H55)</f>
        <v>0</v>
      </c>
      <c r="I56" s="72" t="n">
        <f aca="false">$C$10/4/PI()*LN(I52/I53*I54/I55)</f>
        <v>0</v>
      </c>
      <c r="J56" s="72" t="n">
        <f aca="false">$C$10/4/PI()*LN(J52/J53*J54/J55)</f>
        <v>0</v>
      </c>
      <c r="K56" s="72" t="n">
        <f aca="false">$C$10/4/PI()*LN(K52/K53*K54/K55)</f>
        <v>0</v>
      </c>
      <c r="L56" s="72" t="n">
        <f aca="false">$C$10/4/PI()*LN(L52/L53*L54/L55)</f>
        <v>0</v>
      </c>
      <c r="M56" s="72" t="n">
        <f aca="false">$C$10/4/PI()*LN(M52/M53*M54/M55)</f>
        <v>0</v>
      </c>
      <c r="N56" s="72" t="n">
        <f aca="false">$C$10/4/PI()*LN(N52/N53*N54/N55)</f>
        <v>0</v>
      </c>
      <c r="O56" s="72" t="n">
        <f aca="false">$C$10/4/PI()*LN(O52/O53*O54/O55)</f>
        <v>0</v>
      </c>
      <c r="P56" s="72" t="n">
        <f aca="false">$C$10/4/PI()*LN(P52/P53*P54/P55)</f>
        <v>0</v>
      </c>
      <c r="Q56" s="72" t="n">
        <f aca="false">$C$10/4/PI()*LN(Q52/Q53*Q54/Q55)</f>
        <v>0</v>
      </c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  <c r="B58" s="64" t="s">
        <v>116</v>
      </c>
      <c r="D58" s="74" t="n">
        <f aca="false">(D$15+2*D$18)+SQRT(POWER((D$16-2*D$20),2)+POWER((D$15+2*D$18),2)+4*POWER((D$21+D$17),2))</f>
        <v>6.32455532033676</v>
      </c>
      <c r="E58" s="74" t="n">
        <f aca="false">(E$15+2*E$18)+SQRT(POWER((E$16-2*E$20),2)+POWER((E$15+2*E$18),2)+4*POWER((E$21+E$17),2))</f>
        <v>8.24621125123532</v>
      </c>
      <c r="F58" s="74" t="n">
        <f aca="false">(F$15+2*F$18)+SQRT(POWER((F$16-2*F$20),2)+POWER((F$15+2*F$18),2)+4*POWER((F$21+F$17),2))</f>
        <v>10.1980390271856</v>
      </c>
      <c r="G58" s="74" t="n">
        <f aca="false">(G$15+2*G$18)+SQRT(POWER((G$16-2*G$20),2)+POWER((G$15+2*G$18),2)+4*POWER((G$21+G$17),2))</f>
        <v>12.1655250605964</v>
      </c>
      <c r="H58" s="74" t="n">
        <f aca="false">(H$15+2*H$18)+SQRT(POWER((H$16-2*H$20),2)+POWER((H$15+2*H$18),2)+4*POWER((H$21+H$17),2))</f>
        <v>14.142135623731</v>
      </c>
      <c r="I58" s="74" t="n">
        <f aca="false">(I$15+2*I$18)+SQRT(POWER((I$16-2*I$20),2)+POWER((I$15+2*I$18),2)+4*POWER((I$21+I$17),2))</f>
        <v>16.1245154965971</v>
      </c>
      <c r="J58" s="74" t="n">
        <f aca="false">(J$15+2*J$18)+SQRT(POWER((J$16-2*J$20),2)+POWER((J$15+2*J$18),2)+4*POWER((J$21+J$17),2))</f>
        <v>18.1107702762748</v>
      </c>
      <c r="K58" s="74" t="n">
        <f aca="false">(K$15+2*K$18)+SQRT(POWER((K$16-2*K$20),2)+POWER((K$15+2*K$18),2)+4*POWER((K$21+K$17),2))</f>
        <v>20.0997512422418</v>
      </c>
      <c r="L58" s="74" t="n">
        <f aca="false">(L$15+2*L$18)+SQRT(POWER((L$16-2*L$20),2)+POWER((L$15+2*L$18),2)+4*POWER((L$21+L$17),2))</f>
        <v>22.0907220343745</v>
      </c>
      <c r="M58" s="74" t="n">
        <f aca="false">(M$15+2*M$18)+SQRT(POWER((M$16-2*M$20),2)+POWER((M$15+2*M$18),2)+4*POWER((M$21+M$17),2))</f>
        <v>24.0831891575846</v>
      </c>
      <c r="N58" s="74" t="n">
        <f aca="false">(N$15+2*N$18)+SQRT(POWER((N$16-2*N$20),2)+POWER((N$15+2*N$18),2)+4*POWER((N$21+N$17),2))</f>
        <v>26.0768096208106</v>
      </c>
      <c r="O58" s="74" t="n">
        <f aca="false">(O$15+2*O$18)+SQRT(POWER((O$16-2*O$20),2)+POWER((O$15+2*O$18),2)+4*POWER((O$21+O$17),2))</f>
        <v>28.0713376952364</v>
      </c>
      <c r="P58" s="74" t="n">
        <f aca="false">(P$15+2*P$18)+SQRT(POWER((P$16-2*P$20),2)+POWER((P$15+2*P$18),2)+4*POWER((P$21+P$17),2))</f>
        <v>30.0665927567458</v>
      </c>
      <c r="Q58" s="74" t="n">
        <f aca="false">(Q$15+2*Q$18)+SQRT(POWER((Q$16-2*Q$20),2)+POWER((Q$15+2*Q$18),2)+4*POWER((Q$21+Q$17),2))</f>
        <v>32.0624390837628</v>
      </c>
    </row>
    <row r="59" customFormat="false" ht="14.25" hidden="false" customHeight="false" outlineLevel="0" collapsed="false">
      <c r="A59" s="70"/>
      <c r="B59" s="64" t="s">
        <v>117</v>
      </c>
      <c r="D59" s="74" t="n">
        <f aca="false">(D$15-2*D$18)-SQRT(POWER((D$16-2*D$20),2)+POWER((D$15-2*D$18),2)+4*POWER((D$21+D$17),2))</f>
        <v>-6.32455532033676</v>
      </c>
      <c r="E59" s="74" t="n">
        <f aca="false">(E$15-2*E$18)-SQRT(POWER((E$16-2*E$20),2)+POWER((E$15-2*E$18),2)+4*POWER((E$21+E$17),2))</f>
        <v>-8.24621125123532</v>
      </c>
      <c r="F59" s="74" t="n">
        <f aca="false">(F$15-2*F$18)-SQRT(POWER((F$16-2*F$20),2)+POWER((F$15-2*F$18),2)+4*POWER((F$21+F$17),2))</f>
        <v>-10.1980390271856</v>
      </c>
      <c r="G59" s="74" t="n">
        <f aca="false">(G$15-2*G$18)-SQRT(POWER((G$16-2*G$20),2)+POWER((G$15-2*G$18),2)+4*POWER((G$21+G$17),2))</f>
        <v>-12.1655250605964</v>
      </c>
      <c r="H59" s="74" t="n">
        <f aca="false">(H$15-2*H$18)-SQRT(POWER((H$16-2*H$20),2)+POWER((H$15-2*H$18),2)+4*POWER((H$21+H$17),2))</f>
        <v>-14.142135623731</v>
      </c>
      <c r="I59" s="74" t="n">
        <f aca="false">(I$15-2*I$18)-SQRT(POWER((I$16-2*I$20),2)+POWER((I$15-2*I$18),2)+4*POWER((I$21+I$17),2))</f>
        <v>-16.1245154965971</v>
      </c>
      <c r="J59" s="74" t="n">
        <f aca="false">(J$15-2*J$18)-SQRT(POWER((J$16-2*J$20),2)+POWER((J$15-2*J$18),2)+4*POWER((J$21+J$17),2))</f>
        <v>-18.1107702762748</v>
      </c>
      <c r="K59" s="74" t="n">
        <f aca="false">(K$15-2*K$18)-SQRT(POWER((K$16-2*K$20),2)+POWER((K$15-2*K$18),2)+4*POWER((K$21+K$17),2))</f>
        <v>-20.0997512422418</v>
      </c>
      <c r="L59" s="74" t="n">
        <f aca="false">(L$15-2*L$18)-SQRT(POWER((L$16-2*L$20),2)+POWER((L$15-2*L$18),2)+4*POWER((L$21+L$17),2))</f>
        <v>-22.0907220343745</v>
      </c>
      <c r="M59" s="74" t="n">
        <f aca="false">(M$15-2*M$18)-SQRT(POWER((M$16-2*M$20),2)+POWER((M$15-2*M$18),2)+4*POWER((M$21+M$17),2))</f>
        <v>-24.0831891575846</v>
      </c>
      <c r="N59" s="74" t="n">
        <f aca="false">(N$15-2*N$18)-SQRT(POWER((N$16-2*N$20),2)+POWER((N$15-2*N$18),2)+4*POWER((N$21+N$17),2))</f>
        <v>-26.0768096208106</v>
      </c>
      <c r="O59" s="74" t="n">
        <f aca="false">(O$15-2*O$18)-SQRT(POWER((O$16-2*O$20),2)+POWER((O$15-2*O$18),2)+4*POWER((O$21+O$17),2))</f>
        <v>-28.0713376952364</v>
      </c>
      <c r="P59" s="74" t="n">
        <f aca="false">(P$15-2*P$18)-SQRT(POWER((P$16-2*P$20),2)+POWER((P$15-2*P$18),2)+4*POWER((P$21+P$17),2))</f>
        <v>-30.0665927567458</v>
      </c>
      <c r="Q59" s="74" t="n">
        <f aca="false">(Q$15-2*Q$18)-SQRT(POWER((Q$16-2*Q$20),2)+POWER((Q$15-2*Q$18),2)+4*POWER((Q$21+Q$17),2))</f>
        <v>-32.0624390837628</v>
      </c>
    </row>
    <row r="60" customFormat="false" ht="14.25" hidden="false" customHeight="false" outlineLevel="0" collapsed="false">
      <c r="A60" s="70"/>
      <c r="B60" s="64" t="s">
        <v>118</v>
      </c>
      <c r="D60" s="74" t="n">
        <f aca="false">(D$15-2*D$18)-SQRT(POWER((D$16+2*D$20),2)+POWER((D$15-2*D$18),2)+4*POWER((D$21+D$17),2))</f>
        <v>-6.32455532033676</v>
      </c>
      <c r="E60" s="74" t="n">
        <f aca="false">(E$15-2*E$18)-SQRT(POWER((E$16+2*E$20),2)+POWER((E$15-2*E$18),2)+4*POWER((E$21+E$17),2))</f>
        <v>-8.24621125123532</v>
      </c>
      <c r="F60" s="74" t="n">
        <f aca="false">(F$15-2*F$18)-SQRT(POWER((F$16+2*F$20),2)+POWER((F$15-2*F$18),2)+4*POWER((F$21+F$17),2))</f>
        <v>-10.1980390271856</v>
      </c>
      <c r="G60" s="74" t="n">
        <f aca="false">(G$15-2*G$18)-SQRT(POWER((G$16+2*G$20),2)+POWER((G$15-2*G$18),2)+4*POWER((G$21+G$17),2))</f>
        <v>-12.1655250605964</v>
      </c>
      <c r="H60" s="74" t="n">
        <f aca="false">(H$15-2*H$18)-SQRT(POWER((H$16+2*H$20),2)+POWER((H$15-2*H$18),2)+4*POWER((H$21+H$17),2))</f>
        <v>-14.142135623731</v>
      </c>
      <c r="I60" s="74" t="n">
        <f aca="false">(I$15-2*I$18)-SQRT(POWER((I$16+2*I$20),2)+POWER((I$15-2*I$18),2)+4*POWER((I$21+I$17),2))</f>
        <v>-16.1245154965971</v>
      </c>
      <c r="J60" s="74" t="n">
        <f aca="false">(J$15-2*J$18)-SQRT(POWER((J$16+2*J$20),2)+POWER((J$15-2*J$18),2)+4*POWER((J$21+J$17),2))</f>
        <v>-18.1107702762748</v>
      </c>
      <c r="K60" s="74" t="n">
        <f aca="false">(K$15-2*K$18)-SQRT(POWER((K$16+2*K$20),2)+POWER((K$15-2*K$18),2)+4*POWER((K$21+K$17),2))</f>
        <v>-20.0997512422418</v>
      </c>
      <c r="L60" s="74" t="n">
        <f aca="false">(L$15-2*L$18)-SQRT(POWER((L$16+2*L$20),2)+POWER((L$15-2*L$18),2)+4*POWER((L$21+L$17),2))</f>
        <v>-22.0907220343745</v>
      </c>
      <c r="M60" s="74" t="n">
        <f aca="false">(M$15-2*M$18)-SQRT(POWER((M$16+2*M$20),2)+POWER((M$15-2*M$18),2)+4*POWER((M$21+M$17),2))</f>
        <v>-24.0831891575846</v>
      </c>
      <c r="N60" s="74" t="n">
        <f aca="false">(N$15-2*N$18)-SQRT(POWER((N$16+2*N$20),2)+POWER((N$15-2*N$18),2)+4*POWER((N$21+N$17),2))</f>
        <v>-26.0768096208106</v>
      </c>
      <c r="O60" s="74" t="n">
        <f aca="false">(O$15-2*O$18)-SQRT(POWER((O$16+2*O$20),2)+POWER((O$15-2*O$18),2)+4*POWER((O$21+O$17),2))</f>
        <v>-28.0713376952364</v>
      </c>
      <c r="P60" s="74" t="n">
        <f aca="false">(P$15-2*P$18)-SQRT(POWER((P$16+2*P$20),2)+POWER((P$15-2*P$18),2)+4*POWER((P$21+P$17),2))</f>
        <v>-30.0665927567458</v>
      </c>
      <c r="Q60" s="74" t="n">
        <f aca="false">(Q$15-2*Q$18)-SQRT(POWER((Q$16+2*Q$20),2)+POWER((Q$15-2*Q$18),2)+4*POWER((Q$21+Q$17),2))</f>
        <v>-32.0624390837628</v>
      </c>
    </row>
    <row r="61" customFormat="false" ht="14.25" hidden="false" customHeight="false" outlineLevel="0" collapsed="false">
      <c r="A61" s="70"/>
      <c r="B61" s="64" t="s">
        <v>119</v>
      </c>
      <c r="D61" s="74" t="n">
        <f aca="false">(D$15+2*D$18)+SQRT(POWER((D$16+2*D$20),2)+POWER((D$15+2*D$18),2)+4*POWER((D$21+D$17),2))</f>
        <v>6.32455532033676</v>
      </c>
      <c r="E61" s="74" t="n">
        <f aca="false">(E$15+2*E$18)+SQRT(POWER((E$16+2*E$20),2)+POWER((E$15+2*E$18),2)+4*POWER((E$21+E$17),2))</f>
        <v>8.24621125123532</v>
      </c>
      <c r="F61" s="74" t="n">
        <f aca="false">(F$15+2*F$18)+SQRT(POWER((F$16+2*F$20),2)+POWER((F$15+2*F$18),2)+4*POWER((F$21+F$17),2))</f>
        <v>10.1980390271856</v>
      </c>
      <c r="G61" s="74" t="n">
        <f aca="false">(G$15+2*G$18)+SQRT(POWER((G$16+2*G$20),2)+POWER((G$15+2*G$18),2)+4*POWER((G$21+G$17),2))</f>
        <v>12.1655250605964</v>
      </c>
      <c r="H61" s="74" t="n">
        <f aca="false">(H$15+2*H$18)+SQRT(POWER((H$16+2*H$20),2)+POWER((H$15+2*H$18),2)+4*POWER((H$21+H$17),2))</f>
        <v>14.142135623731</v>
      </c>
      <c r="I61" s="74" t="n">
        <f aca="false">(I$15+2*I$18)+SQRT(POWER((I$16+2*I$20),2)+POWER((I$15+2*I$18),2)+4*POWER((I$21+I$17),2))</f>
        <v>16.1245154965971</v>
      </c>
      <c r="J61" s="74" t="n">
        <f aca="false">(J$15+2*J$18)+SQRT(POWER((J$16+2*J$20),2)+POWER((J$15+2*J$18),2)+4*POWER((J$21+J$17),2))</f>
        <v>18.1107702762748</v>
      </c>
      <c r="K61" s="74" t="n">
        <f aca="false">(K$15+2*K$18)+SQRT(POWER((K$16+2*K$20),2)+POWER((K$15+2*K$18),2)+4*POWER((K$21+K$17),2))</f>
        <v>20.0997512422418</v>
      </c>
      <c r="L61" s="74" t="n">
        <f aca="false">(L$15+2*L$18)+SQRT(POWER((L$16+2*L$20),2)+POWER((L$15+2*L$18),2)+4*POWER((L$21+L$17),2))</f>
        <v>22.0907220343745</v>
      </c>
      <c r="M61" s="74" t="n">
        <f aca="false">(M$15+2*M$18)+SQRT(POWER((M$16+2*M$20),2)+POWER((M$15+2*M$18),2)+4*POWER((M$21+M$17),2))</f>
        <v>24.0831891575846</v>
      </c>
      <c r="N61" s="74" t="n">
        <f aca="false">(N$15+2*N$18)+SQRT(POWER((N$16+2*N$20),2)+POWER((N$15+2*N$18),2)+4*POWER((N$21+N$17),2))</f>
        <v>26.0768096208106</v>
      </c>
      <c r="O61" s="74" t="n">
        <f aca="false">(O$15+2*O$18)+SQRT(POWER((O$16+2*O$20),2)+POWER((O$15+2*O$18),2)+4*POWER((O$21+O$17),2))</f>
        <v>28.0713376952364</v>
      </c>
      <c r="P61" s="74" t="n">
        <f aca="false">(P$15+2*P$18)+SQRT(POWER((P$16+2*P$20),2)+POWER((P$15+2*P$18),2)+4*POWER((P$21+P$17),2))</f>
        <v>30.0665927567458</v>
      </c>
      <c r="Q61" s="74" t="n">
        <f aca="false">(Q$15+2*Q$18)+SQRT(POWER((Q$16+2*Q$20),2)+POWER((Q$15+2*Q$18),2)+4*POWER((Q$21+Q$17),2))</f>
        <v>32.0624390837628</v>
      </c>
    </row>
    <row r="62" customFormat="false" ht="14.25" hidden="false" customHeight="false" outlineLevel="0" collapsed="false">
      <c r="A62" s="70"/>
      <c r="B62" s="64" t="s">
        <v>112</v>
      </c>
      <c r="D62" s="72" t="n">
        <f aca="false">$C$10/4/PI()*LN(D58/D59*D60/D61)</f>
        <v>0</v>
      </c>
      <c r="E62" s="72" t="n">
        <f aca="false">$C$10/4/PI()*LN(E58/E59*E60/E61)</f>
        <v>0</v>
      </c>
      <c r="F62" s="72" t="n">
        <f aca="false">$C$10/4/PI()*LN(F58/F59*F60/F61)</f>
        <v>0</v>
      </c>
      <c r="G62" s="72" t="n">
        <f aca="false">$C$10/4/PI()*LN(G58/G59*G60/G61)</f>
        <v>0</v>
      </c>
      <c r="H62" s="72" t="n">
        <f aca="false">$C$10/4/PI()*LN(H58/H59*H60/H61)</f>
        <v>0</v>
      </c>
      <c r="I62" s="72" t="n">
        <f aca="false">$C$10/4/PI()*LN(I58/I59*I60/I61)</f>
        <v>0</v>
      </c>
      <c r="J62" s="72" t="n">
        <f aca="false">$C$10/4/PI()*LN(J58/J59*J60/J61)</f>
        <v>0</v>
      </c>
      <c r="K62" s="72" t="n">
        <f aca="false">$C$10/4/PI()*LN(K58/K59*K60/K61)</f>
        <v>0</v>
      </c>
      <c r="L62" s="72" t="n">
        <f aca="false">$C$10/4/PI()*LN(L58/L59*L60/L61)</f>
        <v>0</v>
      </c>
      <c r="M62" s="72" t="n">
        <f aca="false">$C$10/4/PI()*LN(M58/M59*M60/M61)</f>
        <v>0</v>
      </c>
      <c r="N62" s="72" t="n">
        <f aca="false">$C$10/4/PI()*LN(N58/N59*N60/N61)</f>
        <v>0</v>
      </c>
      <c r="O62" s="72" t="n">
        <f aca="false">$C$10/4/PI()*LN(O58/O59*O60/O61)</f>
        <v>0</v>
      </c>
      <c r="P62" s="72" t="n">
        <f aca="false">$C$10/4/PI()*LN(P58/P59*P60/P61)</f>
        <v>0</v>
      </c>
      <c r="Q62" s="72" t="n">
        <f aca="false">$C$10/4/PI()*LN(Q58/Q59*Q60/Q61)</f>
        <v>0</v>
      </c>
    </row>
    <row r="63" customFormat="false" ht="15" hidden="false" customHeight="false" outlineLevel="0" collapsed="false">
      <c r="A63" s="70"/>
      <c r="B63" s="64" t="s">
        <v>120</v>
      </c>
      <c r="D63" s="75" t="n">
        <f aca="false">(D56-D62)/10</f>
        <v>0</v>
      </c>
      <c r="E63" s="75" t="n">
        <f aca="false">(E56-E62)/10</f>
        <v>0</v>
      </c>
      <c r="F63" s="75" t="n">
        <f aca="false">(F56-F62)/10</f>
        <v>0</v>
      </c>
      <c r="G63" s="75" t="n">
        <f aca="false">(G56-G62)/10</f>
        <v>0</v>
      </c>
      <c r="H63" s="75" t="n">
        <f aca="false">(H56-H62)/10</f>
        <v>0</v>
      </c>
      <c r="I63" s="75" t="n">
        <f aca="false">(I56-I62)/10</f>
        <v>0</v>
      </c>
      <c r="J63" s="75" t="n">
        <f aca="false">(J56-J62)/10</f>
        <v>0</v>
      </c>
      <c r="K63" s="75" t="n">
        <f aca="false">(K56-K62)/10</f>
        <v>0</v>
      </c>
      <c r="L63" s="75" t="n">
        <f aca="false">(L56-L62)/10</f>
        <v>0</v>
      </c>
      <c r="M63" s="75" t="n">
        <f aca="false">(M56-M62)/10</f>
        <v>0</v>
      </c>
      <c r="N63" s="75" t="n">
        <f aca="false">(N56-N62)/10</f>
        <v>0</v>
      </c>
      <c r="O63" s="75" t="n">
        <f aca="false">(O56-O62)/10</f>
        <v>0</v>
      </c>
      <c r="P63" s="75" t="n">
        <f aca="false">(P56-P62)/10</f>
        <v>0</v>
      </c>
      <c r="Q63" s="75" t="n">
        <f aca="false">(Q56-Q62)/10</f>
        <v>0</v>
      </c>
    </row>
  </sheetData>
  <sheetProtection sheet="true" password="8d70" objects="true" scenarios="true"/>
  <mergeCells count="2">
    <mergeCell ref="A38:A49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H13</f>
        <v>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H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H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H12</f>
        <v>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H14</f>
        <v>0</v>
      </c>
      <c r="D15" s="69" t="n">
        <f aca="false">$C15</f>
        <v>0</v>
      </c>
      <c r="E15" s="69" t="n">
        <f aca="false">$C15</f>
        <v>0</v>
      </c>
      <c r="F15" s="69" t="n">
        <f aca="false">$C15</f>
        <v>0</v>
      </c>
      <c r="G15" s="69" t="n">
        <f aca="false">$C15</f>
        <v>0</v>
      </c>
      <c r="H15" s="69" t="n">
        <f aca="false">$C15</f>
        <v>0</v>
      </c>
      <c r="I15" s="69" t="n">
        <f aca="false">$C15</f>
        <v>0</v>
      </c>
      <c r="J15" s="69" t="n">
        <f aca="false">$C15</f>
        <v>0</v>
      </c>
      <c r="K15" s="69" t="n">
        <f aca="false">$C15</f>
        <v>0</v>
      </c>
      <c r="L15" s="69" t="n">
        <f aca="false">$C15</f>
        <v>0</v>
      </c>
      <c r="M15" s="69" t="n">
        <f aca="false">$C15</f>
        <v>0</v>
      </c>
      <c r="N15" s="69" t="n">
        <f aca="false">$C15</f>
        <v>0</v>
      </c>
      <c r="O15" s="69" t="n">
        <f aca="false">$C15</f>
        <v>0</v>
      </c>
      <c r="P15" s="69" t="n">
        <f aca="false">$C15</f>
        <v>0</v>
      </c>
      <c r="Q15" s="69" t="n">
        <f aca="false">$C15</f>
        <v>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H15</f>
        <v>0</v>
      </c>
      <c r="D16" s="69" t="n">
        <f aca="false">$C16</f>
        <v>0</v>
      </c>
      <c r="E16" s="69" t="n">
        <f aca="false">$C16</f>
        <v>0</v>
      </c>
      <c r="F16" s="69" t="n">
        <f aca="false">$C16</f>
        <v>0</v>
      </c>
      <c r="G16" s="69" t="n">
        <f aca="false">$C16</f>
        <v>0</v>
      </c>
      <c r="H16" s="69" t="n">
        <f aca="false">$C16</f>
        <v>0</v>
      </c>
      <c r="I16" s="69" t="n">
        <f aca="false">$C16</f>
        <v>0</v>
      </c>
      <c r="J16" s="69" t="n">
        <f aca="false">$C16</f>
        <v>0</v>
      </c>
      <c r="K16" s="69" t="n">
        <f aca="false">$C16</f>
        <v>0</v>
      </c>
      <c r="L16" s="69" t="n">
        <f aca="false">$C16</f>
        <v>0</v>
      </c>
      <c r="M16" s="69" t="n">
        <f aca="false">$C16</f>
        <v>0</v>
      </c>
      <c r="N16" s="69" t="n">
        <f aca="false">$C16</f>
        <v>0</v>
      </c>
      <c r="O16" s="69" t="n">
        <f aca="false">$C16</f>
        <v>0</v>
      </c>
      <c r="P16" s="69" t="n">
        <f aca="false">$C16</f>
        <v>0</v>
      </c>
      <c r="Q16" s="69" t="n">
        <f aca="false">$C16</f>
        <v>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H16</f>
        <v>0</v>
      </c>
      <c r="D17" s="69" t="n">
        <f aca="false">$C17</f>
        <v>0</v>
      </c>
      <c r="E17" s="69" t="n">
        <f aca="false">$C17</f>
        <v>0</v>
      </c>
      <c r="F17" s="69" t="n">
        <f aca="false">$C17</f>
        <v>0</v>
      </c>
      <c r="G17" s="69" t="n">
        <f aca="false">$C17</f>
        <v>0</v>
      </c>
      <c r="H17" s="69" t="n">
        <f aca="false">$C17</f>
        <v>0</v>
      </c>
      <c r="I17" s="69" t="n">
        <f aca="false">$C17</f>
        <v>0</v>
      </c>
      <c r="J17" s="69" t="n">
        <f aca="false">$C17</f>
        <v>0</v>
      </c>
      <c r="K17" s="69" t="n">
        <f aca="false">$C17</f>
        <v>0</v>
      </c>
      <c r="L17" s="69" t="n">
        <f aca="false">$C17</f>
        <v>0</v>
      </c>
      <c r="M17" s="69" t="n">
        <f aca="false">$C17</f>
        <v>0</v>
      </c>
      <c r="N17" s="69" t="n">
        <f aca="false">$C17</f>
        <v>0</v>
      </c>
      <c r="O17" s="69" t="n">
        <f aca="false">$C17</f>
        <v>0</v>
      </c>
      <c r="P17" s="69" t="n">
        <f aca="false">$C17</f>
        <v>0</v>
      </c>
      <c r="Q17" s="69" t="n">
        <f aca="false">$C17</f>
        <v>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1</v>
      </c>
      <c r="E21" s="69" t="n">
        <f aca="false">$C21-$C13</f>
        <v>1</v>
      </c>
      <c r="F21" s="69" t="n">
        <f aca="false">$C21-$C13</f>
        <v>1</v>
      </c>
      <c r="G21" s="69" t="n">
        <f aca="false">$C21-$C13</f>
        <v>1</v>
      </c>
      <c r="H21" s="69" t="n">
        <f aca="false">$C21-$C13</f>
        <v>1</v>
      </c>
      <c r="I21" s="69" t="n">
        <f aca="false">$C21-$C13</f>
        <v>1</v>
      </c>
      <c r="J21" s="69" t="n">
        <f aca="false">$C21-$C13</f>
        <v>1</v>
      </c>
      <c r="K21" s="69" t="n">
        <f aca="false">$C21-$C13</f>
        <v>1</v>
      </c>
      <c r="L21" s="69" t="n">
        <f aca="false">$C21-$C13</f>
        <v>1</v>
      </c>
      <c r="M21" s="69" t="n">
        <f aca="false">$C21-$C13</f>
        <v>1</v>
      </c>
      <c r="N21" s="69" t="n">
        <f aca="false">$C21-$C13</f>
        <v>1</v>
      </c>
      <c r="O21" s="69" t="n">
        <f aca="false">$C21-$C13</f>
        <v>1</v>
      </c>
      <c r="P21" s="69" t="n">
        <f aca="false">$C21-$C13</f>
        <v>1</v>
      </c>
      <c r="Q21" s="69" t="n">
        <f aca="false">$C21-$C13</f>
        <v>1</v>
      </c>
    </row>
    <row r="23" customFormat="false" ht="14.25" hidden="false" customHeight="false" outlineLevel="0" collapsed="false">
      <c r="B23" s="64" t="s">
        <v>108</v>
      </c>
      <c r="D23" s="71" t="n">
        <f aca="false">ATAN(($D$15-2*D$18)*($D$16-2*D$20)/(2*D$21*SQRT(POWER(($D$15-2*D$18),2)+POWER(($D$16-2*D$20),2)+4*POWER(D$21,2))))</f>
        <v>-0</v>
      </c>
      <c r="E23" s="71" t="n">
        <f aca="false">ATAN(($D$15-2*E$18)*($D$16-2*E$20)/(2*E$21*SQRT(POWER(($D$15-2*E$18),2)+POWER(($D$16-2*E$20),2)+4*POWER(E$21,2))))</f>
        <v>-0</v>
      </c>
      <c r="F23" s="71" t="n">
        <f aca="false">ATAN(($D$15-2*F$18)*($D$16-2*F$20)/(2*F$21*SQRT(POWER(($D$15-2*F$18),2)+POWER(($D$16-2*F$20),2)+4*POWER(F$21,2))))</f>
        <v>-0</v>
      </c>
      <c r="G23" s="71" t="n">
        <f aca="false">ATAN(($D$15-2*G$18)*($D$16-2*G$20)/(2*G$21*SQRT(POWER(($D$15-2*G$18),2)+POWER(($D$16-2*G$20),2)+4*POWER(G$21,2))))</f>
        <v>-0</v>
      </c>
      <c r="H23" s="71" t="n">
        <f aca="false">ATAN(($D$15-2*H$18)*($D$16-2*H$20)/(2*H$21*SQRT(POWER(($D$15-2*H$18),2)+POWER(($D$16-2*H$20),2)+4*POWER(H$21,2))))</f>
        <v>-0</v>
      </c>
      <c r="I23" s="71" t="n">
        <f aca="false">ATAN(($D$15-2*I$18)*($D$16-2*I$20)/(2*I$21*SQRT(POWER(($D$15-2*I$18),2)+POWER(($D$16-2*I$20),2)+4*POWER(I$21,2))))</f>
        <v>-0</v>
      </c>
      <c r="J23" s="71" t="n">
        <f aca="false">ATAN(($D$15-2*J$18)*($D$16-2*J$20)/(2*J$21*SQRT(POWER(($D$15-2*J$18),2)+POWER(($D$16-2*J$20),2)+4*POWER(J$21,2))))</f>
        <v>-0</v>
      </c>
      <c r="K23" s="71" t="n">
        <f aca="false">ATAN(($D$15-2*K$18)*($D$16-2*K$20)/(2*K$21*SQRT(POWER(($D$15-2*K$18),2)+POWER(($D$16-2*K$20),2)+4*POWER(K$21,2))))</f>
        <v>-0</v>
      </c>
      <c r="L23" s="71" t="n">
        <f aca="false">ATAN(($D$15-2*L$18)*($D$16-2*L$20)/(2*L$21*SQRT(POWER(($D$15-2*L$18),2)+POWER(($D$16-2*L$20),2)+4*POWER(L$21,2))))</f>
        <v>-0</v>
      </c>
      <c r="M23" s="71" t="n">
        <f aca="false">ATAN(($D$15-2*M$18)*($D$16-2*M$20)/(2*M$21*SQRT(POWER(($D$15-2*M$18),2)+POWER(($D$16-2*M$20),2)+4*POWER(M$21,2))))</f>
        <v>-0</v>
      </c>
      <c r="N23" s="71" t="n">
        <f aca="false">ATAN(($D$15-2*N$18)*($D$16-2*N$20)/(2*N$21*SQRT(POWER(($D$15-2*N$18),2)+POWER(($D$16-2*N$20),2)+4*POWER(N$21,2))))</f>
        <v>-0</v>
      </c>
      <c r="O23" s="71" t="n">
        <f aca="false">ATAN(($D$15-2*O$18)*($D$16-2*O$20)/(2*O$21*SQRT(POWER(($D$15-2*O$18),2)+POWER(($D$16-2*O$20),2)+4*POWER(O$21,2))))</f>
        <v>-0</v>
      </c>
      <c r="P23" s="71" t="n">
        <f aca="false">ATAN(($D$15-2*P$18)*($D$16-2*P$20)/(2*P$21*SQRT(POWER(($D$15-2*P$18),2)+POWER(($D$16-2*P$20),2)+4*POWER(P$21,2))))</f>
        <v>-0</v>
      </c>
      <c r="Q23" s="71" t="n">
        <f aca="false">ATAN(($D$15-2*Q$18)*($D$16-2*Q$20)/(2*Q$21*SQRT(POWER(($D$15-2*Q$18),2)+POWER(($D$16-2*Q$20),2)+4*POWER(Q$21,2))))</f>
        <v>-0</v>
      </c>
    </row>
    <row r="24" customFormat="false" ht="14.25" hidden="false" customHeight="false" outlineLevel="0" collapsed="false">
      <c r="B24" s="64" t="s">
        <v>109</v>
      </c>
      <c r="D24" s="71" t="n">
        <f aca="false">ATAN(($D$15+2*D$18)*($D$16-2*D$20)/(2*D$21*SQRT(POWER(($D$15+2*D$18),2)+POWER(($D$16-2*D$20),2)+4*POWER(D$21,2))))</f>
        <v>-0</v>
      </c>
      <c r="E24" s="71" t="n">
        <f aca="false">ATAN(($D$15+2*E$18)*($D$16-2*E$20)/(2*E$21*SQRT(POWER(($D$15+2*E$18),2)+POWER(($D$16-2*E$20),2)+4*POWER(E$21,2))))</f>
        <v>-0</v>
      </c>
      <c r="F24" s="71" t="n">
        <f aca="false">ATAN(($D$15+2*F$18)*($D$16-2*F$20)/(2*F$21*SQRT(POWER(($D$15+2*F$18),2)+POWER(($D$16-2*F$20),2)+4*POWER(F$21,2))))</f>
        <v>-0</v>
      </c>
      <c r="G24" s="71" t="n">
        <f aca="false">ATAN(($D$15+2*G$18)*($D$16-2*G$20)/(2*G$21*SQRT(POWER(($D$15+2*G$18),2)+POWER(($D$16-2*G$20),2)+4*POWER(G$21,2))))</f>
        <v>-0</v>
      </c>
      <c r="H24" s="71" t="n">
        <f aca="false">ATAN(($D$15+2*H$18)*($D$16-2*H$20)/(2*H$21*SQRT(POWER(($D$15+2*H$18),2)+POWER(($D$16-2*H$20),2)+4*POWER(H$21,2))))</f>
        <v>-0</v>
      </c>
      <c r="I24" s="71" t="n">
        <f aca="false">ATAN(($D$15+2*I$18)*($D$16-2*I$20)/(2*I$21*SQRT(POWER(($D$15+2*I$18),2)+POWER(($D$16-2*I$20),2)+4*POWER(I$21,2))))</f>
        <v>-0</v>
      </c>
      <c r="J24" s="71" t="n">
        <f aca="false">ATAN(($D$15+2*J$18)*($D$16-2*J$20)/(2*J$21*SQRT(POWER(($D$15+2*J$18),2)+POWER(($D$16-2*J$20),2)+4*POWER(J$21,2))))</f>
        <v>-0</v>
      </c>
      <c r="K24" s="71" t="n">
        <f aca="false">ATAN(($D$15+2*K$18)*($D$16-2*K$20)/(2*K$21*SQRT(POWER(($D$15+2*K$18),2)+POWER(($D$16-2*K$20),2)+4*POWER(K$21,2))))</f>
        <v>-0</v>
      </c>
      <c r="L24" s="71" t="n">
        <f aca="false">ATAN(($D$15+2*L$18)*($D$16-2*L$20)/(2*L$21*SQRT(POWER(($D$15+2*L$18),2)+POWER(($D$16-2*L$20),2)+4*POWER(L$21,2))))</f>
        <v>-0</v>
      </c>
      <c r="M24" s="71" t="n">
        <f aca="false">ATAN(($D$15+2*M$18)*($D$16-2*M$20)/(2*M$21*SQRT(POWER(($D$15+2*M$18),2)+POWER(($D$16-2*M$20),2)+4*POWER(M$21,2))))</f>
        <v>-0</v>
      </c>
      <c r="N24" s="71" t="n">
        <f aca="false">ATAN(($D$15+2*N$18)*($D$16-2*N$20)/(2*N$21*SQRT(POWER(($D$15+2*N$18),2)+POWER(($D$16-2*N$20),2)+4*POWER(N$21,2))))</f>
        <v>-0</v>
      </c>
      <c r="O24" s="71" t="n">
        <f aca="false">ATAN(($D$15+2*O$18)*($D$16-2*O$20)/(2*O$21*SQRT(POWER(($D$15+2*O$18),2)+POWER(($D$16-2*O$20),2)+4*POWER(O$21,2))))</f>
        <v>-0</v>
      </c>
      <c r="P24" s="71" t="n">
        <f aca="false">ATAN(($D$15+2*P$18)*($D$16-2*P$20)/(2*P$21*SQRT(POWER(($D$15+2*P$18),2)+POWER(($D$16-2*P$20),2)+4*POWER(P$21,2))))</f>
        <v>-0</v>
      </c>
      <c r="Q24" s="71" t="n">
        <f aca="false">ATAN(($D$15+2*Q$18)*($D$16-2*Q$20)/(2*Q$21*SQRT(POWER(($D$15+2*Q$18),2)+POWER(($D$16-2*Q$20),2)+4*POWER(Q$21,2))))</f>
        <v>-0</v>
      </c>
    </row>
    <row r="25" customFormat="false" ht="14.25" hidden="false" customHeight="false" outlineLevel="0" collapsed="false">
      <c r="B25" s="64" t="s">
        <v>110</v>
      </c>
      <c r="D25" s="71" t="n">
        <f aca="false">ATAN(($D$15-2*D$18)*($D$16+2*D$20)/(2*D$21*SQRT(POWER(($D$15-2*D$18),2)+POWER(($D$16+2*D$20),2)+4*POWER(D$21,2))))</f>
        <v>0</v>
      </c>
      <c r="E25" s="71" t="n">
        <f aca="false">ATAN(($D$15-2*E$18)*($D$16+2*E$20)/(2*E$21*SQRT(POWER(($D$15-2*E$18),2)+POWER(($D$16+2*E$20),2)+4*POWER(E$21,2))))</f>
        <v>0</v>
      </c>
      <c r="F25" s="71" t="n">
        <f aca="false">ATAN(($D$15-2*F$18)*($D$16+2*F$20)/(2*F$21*SQRT(POWER(($D$15-2*F$18),2)+POWER(($D$16+2*F$20),2)+4*POWER(F$21,2))))</f>
        <v>0</v>
      </c>
      <c r="G25" s="71" t="n">
        <f aca="false">ATAN(($D$15-2*G$18)*($D$16+2*G$20)/(2*G$21*SQRT(POWER(($D$15-2*G$18),2)+POWER(($D$16+2*G$20),2)+4*POWER(G$21,2))))</f>
        <v>0</v>
      </c>
      <c r="H25" s="71" t="n">
        <f aca="false">ATAN(($D$15-2*H$18)*($D$16+2*H$20)/(2*H$21*SQRT(POWER(($D$15-2*H$18),2)+POWER(($D$16+2*H$20),2)+4*POWER(H$21,2))))</f>
        <v>0</v>
      </c>
      <c r="I25" s="71" t="n">
        <f aca="false">ATAN(($D$15-2*I$18)*($D$16+2*I$20)/(2*I$21*SQRT(POWER(($D$15-2*I$18),2)+POWER(($D$16+2*I$20),2)+4*POWER(I$21,2))))</f>
        <v>0</v>
      </c>
      <c r="J25" s="71" t="n">
        <f aca="false">ATAN(($D$15-2*J$18)*($D$16+2*J$20)/(2*J$21*SQRT(POWER(($D$15-2*J$18),2)+POWER(($D$16+2*J$20),2)+4*POWER(J$21,2))))</f>
        <v>0</v>
      </c>
      <c r="K25" s="71" t="n">
        <f aca="false">ATAN(($D$15-2*K$18)*($D$16+2*K$20)/(2*K$21*SQRT(POWER(($D$15-2*K$18),2)+POWER(($D$16+2*K$20),2)+4*POWER(K$21,2))))</f>
        <v>0</v>
      </c>
      <c r="L25" s="71" t="n">
        <f aca="false">ATAN(($D$15-2*L$18)*($D$16+2*L$20)/(2*L$21*SQRT(POWER(($D$15-2*L$18),2)+POWER(($D$16+2*L$20),2)+4*POWER(L$21,2))))</f>
        <v>0</v>
      </c>
      <c r="M25" s="71" t="n">
        <f aca="false">ATAN(($D$15-2*M$18)*($D$16+2*M$20)/(2*M$21*SQRT(POWER(($D$15-2*M$18),2)+POWER(($D$16+2*M$20),2)+4*POWER(M$21,2))))</f>
        <v>0</v>
      </c>
      <c r="N25" s="71" t="n">
        <f aca="false">ATAN(($D$15-2*N$18)*($D$16+2*N$20)/(2*N$21*SQRT(POWER(($D$15-2*N$18),2)+POWER(($D$16+2*N$20),2)+4*POWER(N$21,2))))</f>
        <v>0</v>
      </c>
      <c r="O25" s="71" t="n">
        <f aca="false">ATAN(($D$15-2*O$18)*($D$16+2*O$20)/(2*O$21*SQRT(POWER(($D$15-2*O$18),2)+POWER(($D$16+2*O$20),2)+4*POWER(O$21,2))))</f>
        <v>0</v>
      </c>
      <c r="P25" s="71" t="n">
        <f aca="false">ATAN(($D$15-2*P$18)*($D$16+2*P$20)/(2*P$21*SQRT(POWER(($D$15-2*P$18),2)+POWER(($D$16+2*P$20),2)+4*POWER(P$21,2))))</f>
        <v>0</v>
      </c>
      <c r="Q25" s="71" t="n">
        <f aca="false">ATAN(($D$15-2*Q$18)*($D$16+2*Q$20)/(2*Q$21*SQRT(POWER(($D$15-2*Q$18),2)+POWER(($D$16+2*Q$20),2)+4*POWER(Q$21,2))))</f>
        <v>0</v>
      </c>
    </row>
    <row r="26" customFormat="false" ht="14.25" hidden="false" customHeight="false" outlineLevel="0" collapsed="false">
      <c r="B26" s="64" t="s">
        <v>111</v>
      </c>
      <c r="D26" s="71" t="n">
        <f aca="false">ATAN(($D$15+2*D$18)*($D$16+2*D$20)/(2*$D$21*SQRT(POWER(($D$15+2*D$18),2)+POWER(($D$16+2*D$20),2)+4*POWER(D$21,2))))</f>
        <v>0</v>
      </c>
      <c r="E26" s="71" t="n">
        <f aca="false">ATAN(($D$15+2*E$18)*($D$16+2*E$20)/(2*$D$21*SQRT(POWER(($D$15+2*E$18),2)+POWER(($D$16+2*E$20),2)+4*POWER(E$21,2))))</f>
        <v>0</v>
      </c>
      <c r="F26" s="71" t="n">
        <f aca="false">ATAN(($D$15+2*F$18)*($D$16+2*F$20)/(2*$D$21*SQRT(POWER(($D$15+2*F$18),2)+POWER(($D$16+2*F$20),2)+4*POWER(F$21,2))))</f>
        <v>0</v>
      </c>
      <c r="G26" s="71" t="n">
        <f aca="false">ATAN(($D$15+2*G$18)*($D$16+2*G$20)/(2*$D$21*SQRT(POWER(($D$15+2*G$18),2)+POWER(($D$16+2*G$20),2)+4*POWER(G$21,2))))</f>
        <v>0</v>
      </c>
      <c r="H26" s="71" t="n">
        <f aca="false">ATAN(($D$15+2*H$18)*($D$16+2*H$20)/(2*$D$21*SQRT(POWER(($D$15+2*H$18),2)+POWER(($D$16+2*H$20),2)+4*POWER(H$21,2))))</f>
        <v>0</v>
      </c>
      <c r="I26" s="71" t="n">
        <f aca="false">ATAN(($D$15+2*I$18)*($D$16+2*I$20)/(2*$D$21*SQRT(POWER(($D$15+2*I$18),2)+POWER(($D$16+2*I$20),2)+4*POWER(I$21,2))))</f>
        <v>0</v>
      </c>
      <c r="J26" s="71" t="n">
        <f aca="false">ATAN(($D$15+2*J$18)*($D$16+2*J$20)/(2*$D$21*SQRT(POWER(($D$15+2*J$18),2)+POWER(($D$16+2*J$20),2)+4*POWER(J$21,2))))</f>
        <v>0</v>
      </c>
      <c r="K26" s="71" t="n">
        <f aca="false">ATAN(($D$15+2*K$18)*($D$16+2*K$20)/(2*$D$21*SQRT(POWER(($D$15+2*K$18),2)+POWER(($D$16+2*K$20),2)+4*POWER(K$21,2))))</f>
        <v>0</v>
      </c>
      <c r="L26" s="71" t="n">
        <f aca="false">ATAN(($D$15+2*L$18)*($D$16+2*L$20)/(2*$D$21*SQRT(POWER(($D$15+2*L$18),2)+POWER(($D$16+2*L$20),2)+4*POWER(L$21,2))))</f>
        <v>0</v>
      </c>
      <c r="M26" s="71" t="n">
        <f aca="false">ATAN(($D$15+2*M$18)*($D$16+2*M$20)/(2*$D$21*SQRT(POWER(($D$15+2*M$18),2)+POWER(($D$16+2*M$20),2)+4*POWER(M$21,2))))</f>
        <v>0</v>
      </c>
      <c r="N26" s="71" t="n">
        <f aca="false">ATAN(($D$15+2*N$18)*($D$16+2*N$20)/(2*$D$21*SQRT(POWER(($D$15+2*N$18),2)+POWER(($D$16+2*N$20),2)+4*POWER(N$21,2))))</f>
        <v>0</v>
      </c>
      <c r="O26" s="71" t="n">
        <f aca="false">ATAN(($D$15+2*O$18)*($D$16+2*O$20)/(2*$D$21*SQRT(POWER(($D$15+2*O$18),2)+POWER(($D$16+2*O$20),2)+4*POWER(O$21,2))))</f>
        <v>0</v>
      </c>
      <c r="P26" s="71" t="n">
        <f aca="false">ATAN(($D$15+2*P$18)*($D$16+2*P$20)/(2*$D$21*SQRT(POWER(($D$15+2*P$18),2)+POWER(($D$16+2*P$20),2)+4*POWER(P$21,2))))</f>
        <v>0</v>
      </c>
      <c r="Q26" s="71" t="n">
        <f aca="false">ATAN(($D$15+2*Q$18)*($D$16+2*Q$20)/(2*$D$21*SQRT(POWER(($D$15+2*Q$18),2)+POWER(($D$16+2*Q$20),2)+4*POWER(Q$21,2))))</f>
        <v>0</v>
      </c>
    </row>
    <row r="27" customFormat="false" ht="14.25" hidden="false" customHeight="false" outlineLevel="0" collapsed="false">
      <c r="B27" s="64" t="s">
        <v>112</v>
      </c>
      <c r="D27" s="72" t="n">
        <f aca="false">$C$10/4/PI()*SUM(D$23:D$26)</f>
        <v>0</v>
      </c>
      <c r="E27" s="72" t="n">
        <f aca="false">$C$10/4/PI()*SUM(E$23:E$26)</f>
        <v>0</v>
      </c>
      <c r="F27" s="72" t="n">
        <f aca="false">$C$10/4/PI()*SUM(F$23:F$26)</f>
        <v>0</v>
      </c>
      <c r="G27" s="72" t="n">
        <f aca="false">$C$10/4/PI()*SUM(G$23:G$26)</f>
        <v>0</v>
      </c>
      <c r="H27" s="72" t="n">
        <f aca="false">$C$10/4/PI()*SUM(H$23:H$26)</f>
        <v>0</v>
      </c>
      <c r="I27" s="72" t="n">
        <f aca="false">$C$10/4/PI()*SUM(I$23:I$26)</f>
        <v>0</v>
      </c>
      <c r="J27" s="72" t="n">
        <f aca="false">$C$10/4/PI()*SUM(J$23:J$26)</f>
        <v>0</v>
      </c>
      <c r="K27" s="72" t="n">
        <f aca="false">$C$10/4/PI()*SUM(K$23:K$26)</f>
        <v>0</v>
      </c>
      <c r="L27" s="72" t="n">
        <f aca="false">$C$10/4/PI()*SUM(L$23:L$26)</f>
        <v>0</v>
      </c>
      <c r="M27" s="72" t="n">
        <f aca="false">$C$10/4/PI()*SUM(M$23:M$26)</f>
        <v>0</v>
      </c>
      <c r="N27" s="72" t="n">
        <f aca="false">$C$10/4/PI()*SUM(N$23:N$26)</f>
        <v>0</v>
      </c>
      <c r="O27" s="72" t="n">
        <f aca="false">$C$10/4/PI()*SUM(O$23:O$26)</f>
        <v>0</v>
      </c>
      <c r="P27" s="72" t="n">
        <f aca="false">$C$10/4/PI()*SUM(P$23:P$26)</f>
        <v>0</v>
      </c>
      <c r="Q27" s="72" t="n">
        <f aca="false">$C$10/4/PI()*SUM(Q$23:Q$26)</f>
        <v>0</v>
      </c>
    </row>
    <row r="29" customFormat="false" ht="14.25" hidden="false" customHeight="false" outlineLevel="0" collapsed="false">
      <c r="D29" s="71" t="n">
        <f aca="false">ATAN(($D$15-2*D$18)*($D$16-2*D$20)/(2*(D$21+D$17)*SQRT(POWER(($D$15-2*D$18),2)+POWER(($D$16-2*D$20),2)+4*POWER((D$21+D$17),2))))</f>
        <v>-0</v>
      </c>
      <c r="E29" s="71" t="n">
        <f aca="false">ATAN(($D$15-2*E$18)*($D$16-2*E$20)/(2*(E$21+E$17)*SQRT(POWER(($D$15-2*E$18),2)+POWER(($D$16-2*E$20),2)+4*POWER((E$21+E$17),2))))</f>
        <v>-0</v>
      </c>
      <c r="F29" s="71" t="n">
        <f aca="false">ATAN(($D$15-2*F$18)*($D$16-2*F$20)/(2*(F$21+F$17)*SQRT(POWER(($D$15-2*F$18),2)+POWER(($D$16-2*F$20),2)+4*POWER((F$21+F$17),2))))</f>
        <v>-0</v>
      </c>
      <c r="G29" s="71" t="n">
        <f aca="false">ATAN(($D$15-2*G$18)*($D$16-2*G$20)/(2*(G$21+G$17)*SQRT(POWER(($D$15-2*G$18),2)+POWER(($D$16-2*G$20),2)+4*POWER((G$21+G$17),2))))</f>
        <v>-0</v>
      </c>
      <c r="H29" s="71" t="n">
        <f aca="false">ATAN(($D$15-2*H$18)*($D$16-2*H$20)/(2*(H$21+H$17)*SQRT(POWER(($D$15-2*H$18),2)+POWER(($D$16-2*H$20),2)+4*POWER((H$21+H$17),2))))</f>
        <v>-0</v>
      </c>
      <c r="I29" s="71" t="n">
        <f aca="false">ATAN(($D$15-2*I$18)*($D$16-2*I$20)/(2*(I$21+I$17)*SQRT(POWER(($D$15-2*I$18),2)+POWER(($D$16-2*I$20),2)+4*POWER((I$21+I$17),2))))</f>
        <v>-0</v>
      </c>
      <c r="J29" s="71" t="n">
        <f aca="false">ATAN(($D$15-2*J$18)*($D$16-2*J$20)/(2*(J$21+J$17)*SQRT(POWER(($D$15-2*J$18),2)+POWER(($D$16-2*J$20),2)+4*POWER((J$21+J$17),2))))</f>
        <v>-0</v>
      </c>
      <c r="K29" s="71" t="n">
        <f aca="false">ATAN(($D$15-2*K$18)*($D$16-2*K$20)/(2*(K$21+K$17)*SQRT(POWER(($D$15-2*K$18),2)+POWER(($D$16-2*K$20),2)+4*POWER((K$21+K$17),2))))</f>
        <v>-0</v>
      </c>
      <c r="L29" s="71" t="n">
        <f aca="false">ATAN(($D$15-2*L$18)*($D$16-2*L$20)/(2*(L$21+L$17)*SQRT(POWER(($D$15-2*L$18),2)+POWER(($D$16-2*L$20),2)+4*POWER((L$21+L$17),2))))</f>
        <v>-0</v>
      </c>
      <c r="M29" s="71" t="n">
        <f aca="false">ATAN(($D$15-2*M$18)*($D$16-2*M$20)/(2*(M$21+M$17)*SQRT(POWER(($D$15-2*M$18),2)+POWER(($D$16-2*M$20),2)+4*POWER((M$21+M$17),2))))</f>
        <v>-0</v>
      </c>
      <c r="N29" s="71" t="n">
        <f aca="false">ATAN(($D$15-2*N$18)*($D$16-2*N$20)/(2*(N$21+N$17)*SQRT(POWER(($D$15-2*N$18),2)+POWER(($D$16-2*N$20),2)+4*POWER((N$21+N$17),2))))</f>
        <v>-0</v>
      </c>
      <c r="O29" s="71" t="n">
        <f aca="false">ATAN(($D$15-2*O$18)*($D$16-2*O$20)/(2*(O$21+O$17)*SQRT(POWER(($D$15-2*O$18),2)+POWER(($D$16-2*O$20),2)+4*POWER((O$21+O$17),2))))</f>
        <v>-0</v>
      </c>
      <c r="P29" s="71" t="n">
        <f aca="false">ATAN(($D$15-2*P$18)*($D$16-2*P$20)/(2*(P$21+P$17)*SQRT(POWER(($D$15-2*P$18),2)+POWER(($D$16-2*P$20),2)+4*POWER((P$21+P$17),2))))</f>
        <v>-0</v>
      </c>
      <c r="Q29" s="71" t="n">
        <f aca="false">ATAN(($D$15-2*Q$18)*($D$16-2*Q$20)/(2*(Q$21+Q$17)*SQRT(POWER(($D$15-2*Q$18),2)+POWER(($D$16-2*Q$20),2)+4*POWER((Q$21+Q$17),2))))</f>
        <v>-0</v>
      </c>
    </row>
    <row r="30" customFormat="false" ht="14.25" hidden="false" customHeight="false" outlineLevel="0" collapsed="false">
      <c r="D30" s="71" t="n">
        <f aca="false">ATAN(($D$15+2*D$18)*($D$16-2*D$20)/(2*(D$21+D$17)*SQRT(POWER(($D$15+2*D$18),2)+POWER(($D$16-2*D$20),2)+4*POWER(D$21+D$17,2))))</f>
        <v>-0</v>
      </c>
      <c r="E30" s="71" t="n">
        <f aca="false">ATAN(($D$15+2*E$18)*($D$16-2*E$20)/(2*(E$21+E$17)*SQRT(POWER(($D$15+2*E$18),2)+POWER(($D$16-2*E$20),2)+4*POWER(E$21+E$17,2))))</f>
        <v>-0</v>
      </c>
      <c r="F30" s="71" t="n">
        <f aca="false">ATAN(($D$15+2*F$18)*($D$16-2*F$20)/(2*(F$21+F$17)*SQRT(POWER(($D$15+2*F$18),2)+POWER(($D$16-2*F$20),2)+4*POWER(F$21+F$17,2))))</f>
        <v>-0</v>
      </c>
      <c r="G30" s="71" t="n">
        <f aca="false">ATAN(($D$15+2*G$18)*($D$16-2*G$20)/(2*(G$21+G$17)*SQRT(POWER(($D$15+2*G$18),2)+POWER(($D$16-2*G$20),2)+4*POWER(G$21+G$17,2))))</f>
        <v>-0</v>
      </c>
      <c r="H30" s="71" t="n">
        <f aca="false">ATAN(($D$15+2*H$18)*($D$16-2*H$20)/(2*(H$21+H$17)*SQRT(POWER(($D$15+2*H$18),2)+POWER(($D$16-2*H$20),2)+4*POWER(H$21+H$17,2))))</f>
        <v>-0</v>
      </c>
      <c r="I30" s="71" t="n">
        <f aca="false">ATAN(($D$15+2*I$18)*($D$16-2*I$20)/(2*(I$21+I$17)*SQRT(POWER(($D$15+2*I$18),2)+POWER(($D$16-2*I$20),2)+4*POWER(I$21+I$17,2))))</f>
        <v>-0</v>
      </c>
      <c r="J30" s="71" t="n">
        <f aca="false">ATAN(($D$15+2*J$18)*($D$16-2*J$20)/(2*(J$21+J$17)*SQRT(POWER(($D$15+2*J$18),2)+POWER(($D$16-2*J$20),2)+4*POWER(J$21+J$17,2))))</f>
        <v>-0</v>
      </c>
      <c r="K30" s="71" t="n">
        <f aca="false">ATAN(($D$15+2*K$18)*($D$16-2*K$20)/(2*(K$21+K$17)*SQRT(POWER(($D$15+2*K$18),2)+POWER(($D$16-2*K$20),2)+4*POWER(K$21+K$17,2))))</f>
        <v>-0</v>
      </c>
      <c r="L30" s="71" t="n">
        <f aca="false">ATAN(($D$15+2*L$18)*($D$16-2*L$20)/(2*(L$21+L$17)*SQRT(POWER(($D$15+2*L$18),2)+POWER(($D$16-2*L$20),2)+4*POWER(L$21+L$17,2))))</f>
        <v>-0</v>
      </c>
      <c r="M30" s="71" t="n">
        <f aca="false">ATAN(($D$15+2*M$18)*($D$16-2*M$20)/(2*(M$21+M$17)*SQRT(POWER(($D$15+2*M$18),2)+POWER(($D$16-2*M$20),2)+4*POWER(M$21+M$17,2))))</f>
        <v>-0</v>
      </c>
      <c r="N30" s="71" t="n">
        <f aca="false">ATAN(($D$15+2*N$18)*($D$16-2*N$20)/(2*(N$21+N$17)*SQRT(POWER(($D$15+2*N$18),2)+POWER(($D$16-2*N$20),2)+4*POWER(N$21+N$17,2))))</f>
        <v>-0</v>
      </c>
      <c r="O30" s="71" t="n">
        <f aca="false">ATAN(($D$15+2*O$18)*($D$16-2*O$20)/(2*(O$21+O$17)*SQRT(POWER(($D$15+2*O$18),2)+POWER(($D$16-2*O$20),2)+4*POWER(O$21+O$17,2))))</f>
        <v>-0</v>
      </c>
      <c r="P30" s="71" t="n">
        <f aca="false">ATAN(($D$15+2*P$18)*($D$16-2*P$20)/(2*(P$21+P$17)*SQRT(POWER(($D$15+2*P$18),2)+POWER(($D$16-2*P$20),2)+4*POWER(P$21+P$17,2))))</f>
        <v>-0</v>
      </c>
      <c r="Q30" s="71" t="n">
        <f aca="false">ATAN(($D$15+2*Q$18)*($D$16-2*Q$20)/(2*(Q$21+Q$17)*SQRT(POWER(($D$15+2*Q$18),2)+POWER(($D$16-2*Q$20),2)+4*POWER(Q$21+Q$17,2))))</f>
        <v>-0</v>
      </c>
    </row>
    <row r="31" customFormat="false" ht="14.25" hidden="false" customHeight="false" outlineLevel="0" collapsed="false">
      <c r="D31" s="71" t="n">
        <f aca="false">ATAN(($D$15-2*D$18)*($D$16+2*D$20)/(2*(D$21+D$17)*SQRT(POWER(($D$15-2*D$18),2)+POWER(($D$16+2*D$20),2)+4*POWER(D$21+D$17,2))))</f>
        <v>0</v>
      </c>
      <c r="E31" s="71" t="n">
        <f aca="false">ATAN(($D$15-2*E$18)*($D$16+2*E$20)/(2*(E$21+E$17)*SQRT(POWER(($D$15-2*E$18),2)+POWER(($D$16+2*E$20),2)+4*POWER(E$21+E$17,2))))</f>
        <v>0</v>
      </c>
      <c r="F31" s="71" t="n">
        <f aca="false">ATAN(($D$15-2*F$18)*($D$16+2*F$20)/(2*(F$21+F$17)*SQRT(POWER(($D$15-2*F$18),2)+POWER(($D$16+2*F$20),2)+4*POWER(F$21+F$17,2))))</f>
        <v>0</v>
      </c>
      <c r="G31" s="71" t="n">
        <f aca="false">ATAN(($D$15-2*G$18)*($D$16+2*G$20)/(2*(G$21+G$17)*SQRT(POWER(($D$15-2*G$18),2)+POWER(($D$16+2*G$20),2)+4*POWER(G$21+G$17,2))))</f>
        <v>0</v>
      </c>
      <c r="H31" s="71" t="n">
        <f aca="false">ATAN(($D$15-2*H$18)*($D$16+2*H$20)/(2*(H$21+H$17)*SQRT(POWER(($D$15-2*H$18),2)+POWER(($D$16+2*H$20),2)+4*POWER(H$21+H$17,2))))</f>
        <v>0</v>
      </c>
      <c r="I31" s="71" t="n">
        <f aca="false">ATAN(($D$15-2*I$18)*($D$16+2*I$20)/(2*(I$21+I$17)*SQRT(POWER(($D$15-2*I$18),2)+POWER(($D$16+2*I$20),2)+4*POWER(I$21+I$17,2))))</f>
        <v>0</v>
      </c>
      <c r="J31" s="71" t="n">
        <f aca="false">ATAN(($D$15-2*J$18)*($D$16+2*J$20)/(2*(J$21+J$17)*SQRT(POWER(($D$15-2*J$18),2)+POWER(($D$16+2*J$20),2)+4*POWER(J$21+J$17,2))))</f>
        <v>0</v>
      </c>
      <c r="K31" s="71" t="n">
        <f aca="false">ATAN(($D$15-2*K$18)*($D$16+2*K$20)/(2*(K$21+K$17)*SQRT(POWER(($D$15-2*K$18),2)+POWER(($D$16+2*K$20),2)+4*POWER(K$21+K$17,2))))</f>
        <v>0</v>
      </c>
      <c r="L31" s="71" t="n">
        <f aca="false">ATAN(($D$15-2*L$18)*($D$16+2*L$20)/(2*(L$21+L$17)*SQRT(POWER(($D$15-2*L$18),2)+POWER(($D$16+2*L$20),2)+4*POWER(L$21+L$17,2))))</f>
        <v>0</v>
      </c>
      <c r="M31" s="71" t="n">
        <f aca="false">ATAN(($D$15-2*M$18)*($D$16+2*M$20)/(2*(M$21+M$17)*SQRT(POWER(($D$15-2*M$18),2)+POWER(($D$16+2*M$20),2)+4*POWER(M$21+M$17,2))))</f>
        <v>0</v>
      </c>
      <c r="N31" s="71" t="n">
        <f aca="false">ATAN(($D$15-2*N$18)*($D$16+2*N$20)/(2*(N$21+N$17)*SQRT(POWER(($D$15-2*N$18),2)+POWER(($D$16+2*N$20),2)+4*POWER(N$21+N$17,2))))</f>
        <v>0</v>
      </c>
      <c r="O31" s="71" t="n">
        <f aca="false">ATAN(($D$15-2*O$18)*($D$16+2*O$20)/(2*(O$21+O$17)*SQRT(POWER(($D$15-2*O$18),2)+POWER(($D$16+2*O$20),2)+4*POWER(O$21+O$17,2))))</f>
        <v>0</v>
      </c>
      <c r="P31" s="71" t="n">
        <f aca="false">ATAN(($D$15-2*P$18)*($D$16+2*P$20)/(2*(P$21+P$17)*SQRT(POWER(($D$15-2*P$18),2)+POWER(($D$16+2*P$20),2)+4*POWER(P$21+P$17,2))))</f>
        <v>0</v>
      </c>
      <c r="Q31" s="71" t="n">
        <f aca="false">ATAN(($D$15-2*Q$18)*($D$16+2*Q$20)/(2*(Q$21+Q$17)*SQRT(POWER(($D$15-2*Q$18),2)+POWER(($D$16+2*Q$20),2)+4*POWER(Q$21+Q$17,2))))</f>
        <v>0</v>
      </c>
    </row>
    <row r="32" customFormat="false" ht="14.25" hidden="false" customHeight="false" outlineLevel="0" collapsed="false">
      <c r="D32" s="71" t="n">
        <f aca="false">ATAN(($D$15+2*D$18)*($D$16+2*D$20)/(2*($D$21+D$17)*SQRT(POWER(($D$15+2*D$18),2)+POWER(($D$16+2*D$20),2)+4*POWER(D$21+D$17,2))))</f>
        <v>0</v>
      </c>
      <c r="E32" s="71" t="n">
        <f aca="false">ATAN(($D$15+2*E$18)*($D$16+2*E$20)/(2*($D$21+E$17)*SQRT(POWER(($D$15+2*E$18),2)+POWER(($D$16+2*E$20),2)+4*POWER(E$21+E$17,2))))</f>
        <v>0</v>
      </c>
      <c r="F32" s="71" t="n">
        <f aca="false">ATAN(($D$15+2*F$18)*($D$16+2*F$20)/(2*($D$21+F$17)*SQRT(POWER(($D$15+2*F$18),2)+POWER(($D$16+2*F$20),2)+4*POWER(F$21+F$17,2))))</f>
        <v>0</v>
      </c>
      <c r="G32" s="71" t="n">
        <f aca="false">ATAN(($D$15+2*G$18)*($D$16+2*G$20)/(2*($D$21+G$17)*SQRT(POWER(($D$15+2*G$18),2)+POWER(($D$16+2*G$20),2)+4*POWER(G$21+G$17,2))))</f>
        <v>0</v>
      </c>
      <c r="H32" s="71" t="n">
        <f aca="false">ATAN(($D$15+2*H$18)*($D$16+2*H$20)/(2*($D$21+H$17)*SQRT(POWER(($D$15+2*H$18),2)+POWER(($D$16+2*H$20),2)+4*POWER(H$21+H$17,2))))</f>
        <v>0</v>
      </c>
      <c r="I32" s="71" t="n">
        <f aca="false">ATAN(($D$15+2*I$18)*($D$16+2*I$20)/(2*($D$21+I$17)*SQRT(POWER(($D$15+2*I$18),2)+POWER(($D$16+2*I$20),2)+4*POWER(I$21+I$17,2))))</f>
        <v>0</v>
      </c>
      <c r="J32" s="71" t="n">
        <f aca="false">ATAN(($D$15+2*J$18)*($D$16+2*J$20)/(2*($D$21+J$17)*SQRT(POWER(($D$15+2*J$18),2)+POWER(($D$16+2*J$20),2)+4*POWER(J$21+J$17,2))))</f>
        <v>0</v>
      </c>
      <c r="K32" s="71" t="n">
        <f aca="false">ATAN(($D$15+2*K$18)*($D$16+2*K$20)/(2*($D$21+K$17)*SQRT(POWER(($D$15+2*K$18),2)+POWER(($D$16+2*K$20),2)+4*POWER(K$21+K$17,2))))</f>
        <v>0</v>
      </c>
      <c r="L32" s="71" t="n">
        <f aca="false">ATAN(($D$15+2*L$18)*($D$16+2*L$20)/(2*($D$21+L$17)*SQRT(POWER(($D$15+2*L$18),2)+POWER(($D$16+2*L$20),2)+4*POWER(L$21+L$17,2))))</f>
        <v>0</v>
      </c>
      <c r="M32" s="71" t="n">
        <f aca="false">ATAN(($D$15+2*M$18)*($D$16+2*M$20)/(2*($D$21+M$17)*SQRT(POWER(($D$15+2*M$18),2)+POWER(($D$16+2*M$20),2)+4*POWER(M$21+M$17,2))))</f>
        <v>0</v>
      </c>
      <c r="N32" s="71" t="n">
        <f aca="false">ATAN(($D$15+2*N$18)*($D$16+2*N$20)/(2*($D$21+N$17)*SQRT(POWER(($D$15+2*N$18),2)+POWER(($D$16+2*N$20),2)+4*POWER(N$21+N$17,2))))</f>
        <v>0</v>
      </c>
      <c r="O32" s="71" t="n">
        <f aca="false">ATAN(($D$15+2*O$18)*($D$16+2*O$20)/(2*($D$21+O$17)*SQRT(POWER(($D$15+2*O$18),2)+POWER(($D$16+2*O$20),2)+4*POWER(O$21+O$17,2))))</f>
        <v>0</v>
      </c>
      <c r="P32" s="71" t="n">
        <f aca="false">ATAN(($D$15+2*P$18)*($D$16+2*P$20)/(2*($D$21+P$17)*SQRT(POWER(($D$15+2*P$18),2)+POWER(($D$16+2*P$20),2)+4*POWER(P$21+P$17,2))))</f>
        <v>0</v>
      </c>
      <c r="Q32" s="71" t="n">
        <f aca="false">ATAN(($D$15+2*Q$18)*($D$16+2*Q$20)/(2*($D$21+Q$17)*SQRT(POWER(($D$15+2*Q$18),2)+POWER(($D$16+2*Q$20),2)+4*POWER(Q$21+Q$17,2))))</f>
        <v>0</v>
      </c>
    </row>
    <row r="33" customFormat="false" ht="14.25" hidden="false" customHeight="false" outlineLevel="0" collapsed="false">
      <c r="B33" s="64" t="s">
        <v>113</v>
      </c>
      <c r="D33" s="72" t="n">
        <f aca="false">$C$10/4/PI()*SUM(D$29:D$32)</f>
        <v>0</v>
      </c>
      <c r="E33" s="72" t="n">
        <f aca="false">$C$10/4/PI()*SUM(E$29:E$32)</f>
        <v>0</v>
      </c>
      <c r="F33" s="72" t="n">
        <f aca="false">$C$10/4/PI()*SUM(F$29:F$32)</f>
        <v>0</v>
      </c>
      <c r="G33" s="72" t="n">
        <f aca="false">$C$10/4/PI()*SUM(G$29:G$32)</f>
        <v>0</v>
      </c>
      <c r="H33" s="72" t="n">
        <f aca="false">$C$10/4/PI()*SUM(H$29:H$32)</f>
        <v>0</v>
      </c>
      <c r="I33" s="72" t="n">
        <f aca="false">$C$10/4/PI()*SUM(I$29:I$32)</f>
        <v>0</v>
      </c>
      <c r="J33" s="72" t="n">
        <f aca="false">$C$10/4/PI()*SUM(J$29:J$32)</f>
        <v>0</v>
      </c>
      <c r="K33" s="72" t="n">
        <f aca="false">$C$10/4/PI()*SUM(K$29:K$32)</f>
        <v>0</v>
      </c>
      <c r="L33" s="72" t="n">
        <f aca="false">$C$10/4/PI()*SUM(L$29:L$32)</f>
        <v>0</v>
      </c>
      <c r="M33" s="72" t="n">
        <f aca="false">$C$10/4/PI()*SUM(M$29:M$32)</f>
        <v>0</v>
      </c>
      <c r="N33" s="72" t="n">
        <f aca="false">$C$10/4/PI()*SUM(N$29:N$32)</f>
        <v>0</v>
      </c>
      <c r="O33" s="72" t="n">
        <f aca="false">$C$10/4/PI()*SUM(O$29:O$32)</f>
        <v>0</v>
      </c>
      <c r="P33" s="72" t="n">
        <f aca="false">$C$10/4/PI()*SUM(P$29:P$32)</f>
        <v>0</v>
      </c>
      <c r="Q33" s="72" t="n">
        <f aca="false">$C$10/4/PI()*SUM(Q$29:Q$32)</f>
        <v>0</v>
      </c>
    </row>
    <row r="34" customFormat="false" ht="15" hidden="false" customHeight="false" outlineLevel="0" collapsed="false">
      <c r="B34" s="66" t="s">
        <v>114</v>
      </c>
      <c r="D34" s="73" t="n">
        <f aca="false">(D27-D33)/10</f>
        <v>0</v>
      </c>
      <c r="E34" s="73" t="n">
        <f aca="false">(E27-E33)/10</f>
        <v>0</v>
      </c>
      <c r="F34" s="73" t="n">
        <f aca="false">(F27-F33)/10</f>
        <v>0</v>
      </c>
      <c r="G34" s="73" t="n">
        <f aca="false">(G27-G33)/10</f>
        <v>0</v>
      </c>
      <c r="H34" s="73" t="n">
        <f aca="false">(H27-H33)/10</f>
        <v>0</v>
      </c>
      <c r="I34" s="73" t="n">
        <f aca="false">(I27-I33)/10</f>
        <v>0</v>
      </c>
      <c r="J34" s="73" t="n">
        <f aca="false">(J27-J33)/10</f>
        <v>0</v>
      </c>
      <c r="K34" s="73" t="n">
        <f aca="false">(K27-K33)/10</f>
        <v>0</v>
      </c>
      <c r="L34" s="73" t="n">
        <f aca="false">(L27-L33)/10</f>
        <v>0</v>
      </c>
      <c r="M34" s="73" t="n">
        <f aca="false">(M27-M33)/10</f>
        <v>0</v>
      </c>
      <c r="N34" s="73" t="n">
        <f aca="false">(N27-N33)/10</f>
        <v>0</v>
      </c>
      <c r="O34" s="73" t="n">
        <f aca="false">(O27-O33)/10</f>
        <v>0</v>
      </c>
      <c r="P34" s="73" t="n">
        <f aca="false">(P27-P33)/10</f>
        <v>0</v>
      </c>
      <c r="Q34" s="73" t="n">
        <f aca="false">(Q27-Q33)/10</f>
        <v>0</v>
      </c>
    </row>
    <row r="38" customFormat="false" ht="14.25" hidden="false" customHeight="false" outlineLevel="0" collapsed="false">
      <c r="A38" s="70" t="s">
        <v>115</v>
      </c>
      <c r="B38" s="64" t="s">
        <v>116</v>
      </c>
      <c r="D38" s="74" t="n">
        <f aca="false">(D$16+2*D$20)+SQRT(POWER((D$16+2*D$20),2)+POWER((D$15-2*D$18),2)+4*POWER(D$21,2))</f>
        <v>12.3245553203368</v>
      </c>
      <c r="E38" s="74" t="n">
        <f aca="false">(E$16+2*E$20)+SQRT(POWER((E$16+2*E$20),2)+POWER((E$15-2*E$18),2)+4*POWER(E$21,2))</f>
        <v>16.2462112512353</v>
      </c>
      <c r="F38" s="74" t="n">
        <f aca="false">(F$16+2*F$20)+SQRT(POWER((F$16+2*F$20),2)+POWER((F$15-2*F$18),2)+4*POWER(F$21,2))</f>
        <v>20.1980390271856</v>
      </c>
      <c r="G38" s="74" t="n">
        <f aca="false">(G$16+2*G$20)+SQRT(POWER((G$16+2*G$20),2)+POWER((G$15-2*G$18),2)+4*POWER(G$21,2))</f>
        <v>24.1655250605964</v>
      </c>
      <c r="H38" s="74" t="n">
        <f aca="false">(H$16+2*H$20)+SQRT(POWER((H$16+2*H$20),2)+POWER((H$15-2*H$18),2)+4*POWER(H$21,2))</f>
        <v>28.142135623731</v>
      </c>
      <c r="I38" s="74" t="n">
        <f aca="false">(I$16+2*I$20)+SQRT(POWER((I$16+2*I$20),2)+POWER((I$15-2*I$18),2)+4*POWER(I$21,2))</f>
        <v>32.1245154965971</v>
      </c>
      <c r="J38" s="74" t="n">
        <f aca="false">(J$16+2*J$20)+SQRT(POWER((J$16+2*J$20),2)+POWER((J$15-2*J$18),2)+4*POWER(J$21,2))</f>
        <v>36.1107702762748</v>
      </c>
      <c r="K38" s="74" t="n">
        <f aca="false">(K$16+2*K$20)+SQRT(POWER((K$16+2*K$20),2)+POWER((K$15-2*K$18),2)+4*POWER(K$21,2))</f>
        <v>40.0997512422418</v>
      </c>
      <c r="L38" s="74" t="n">
        <f aca="false">(L$16+2*L$20)+SQRT(POWER((L$16+2*L$20),2)+POWER((L$15-2*L$18),2)+4*POWER(L$21,2))</f>
        <v>44.0907220343745</v>
      </c>
      <c r="M38" s="74" t="n">
        <f aca="false">(M$16+2*M$20)+SQRT(POWER((M$16+2*M$20),2)+POWER((M$15-2*M$18),2)+4*POWER(M$21,2))</f>
        <v>48.0831891575846</v>
      </c>
      <c r="N38" s="74" t="n">
        <f aca="false">(N$16+2*N$20)+SQRT(POWER((N$16+2*N$20),2)+POWER((N$15-2*N$18),2)+4*POWER(N$21,2))</f>
        <v>52.0768096208106</v>
      </c>
      <c r="O38" s="74" t="n">
        <f aca="false">(O$16+2*O$20)+SQRT(POWER((O$16+2*O$20),2)+POWER((O$15-2*O$18),2)+4*POWER(O$21,2))</f>
        <v>56.0713376952364</v>
      </c>
      <c r="P38" s="74" t="n">
        <f aca="false">(P$16+2*P$20)+SQRT(POWER((P$16+2*P$20),2)+POWER((P$15-2*P$18),2)+4*POWER(P$21,2))</f>
        <v>60.0665927567458</v>
      </c>
      <c r="Q38" s="74" t="n">
        <f aca="false">(Q$16+2*Q$20)+SQRT(POWER((Q$16+2*Q$20),2)+POWER((Q$15-2*Q$18),2)+4*POWER(Q$21,2))</f>
        <v>64.0624390837628</v>
      </c>
    </row>
    <row r="39" customFormat="false" ht="14.25" hidden="false" customHeight="false" outlineLevel="0" collapsed="false">
      <c r="A39" s="70"/>
      <c r="B39" s="64" t="s">
        <v>117</v>
      </c>
      <c r="D39" s="74" t="n">
        <f aca="false">(D$16-2*D$20)-SQRT(POWER((D$16-2*D$20),2)+POWER((D$15-2*D$18),2)+4*POWER(D$21,2))</f>
        <v>-12.3245553203368</v>
      </c>
      <c r="E39" s="74" t="n">
        <f aca="false">(E$16-2*E$20)-SQRT(POWER((E$16-2*E$20),2)+POWER((E$15-2*E$18),2)+4*POWER(E$21,2))</f>
        <v>-16.2462112512353</v>
      </c>
      <c r="F39" s="74" t="n">
        <f aca="false">(F$16-2*F$20)-SQRT(POWER((F$16-2*F$20),2)+POWER((F$15-2*F$18),2)+4*POWER(F$21,2))</f>
        <v>-20.1980390271856</v>
      </c>
      <c r="G39" s="74" t="n">
        <f aca="false">(G$16-2*G$20)-SQRT(POWER((G$16-2*G$20),2)+POWER((G$15-2*G$18),2)+4*POWER(G$21,2))</f>
        <v>-24.1655250605964</v>
      </c>
      <c r="H39" s="74" t="n">
        <f aca="false">(H$16-2*H$20)-SQRT(POWER((H$16-2*H$20),2)+POWER((H$15-2*H$18),2)+4*POWER(H$21,2))</f>
        <v>-28.142135623731</v>
      </c>
      <c r="I39" s="74" t="n">
        <f aca="false">(I$16-2*I$20)-SQRT(POWER((I$16-2*I$20),2)+POWER((I$15-2*I$18),2)+4*POWER(I$21,2))</f>
        <v>-32.1245154965971</v>
      </c>
      <c r="J39" s="74" t="n">
        <f aca="false">(J$16-2*J$20)-SQRT(POWER((J$16-2*J$20),2)+POWER((J$15-2*J$18),2)+4*POWER(J$21,2))</f>
        <v>-36.1107702762748</v>
      </c>
      <c r="K39" s="74" t="n">
        <f aca="false">(K$16-2*K$20)-SQRT(POWER((K$16-2*K$20),2)+POWER((K$15-2*K$18),2)+4*POWER(K$21,2))</f>
        <v>-40.0997512422418</v>
      </c>
      <c r="L39" s="74" t="n">
        <f aca="false">(L$16-2*L$20)-SQRT(POWER((L$16-2*L$20),2)+POWER((L$15-2*L$18),2)+4*POWER(L$21,2))</f>
        <v>-44.0907220343745</v>
      </c>
      <c r="M39" s="74" t="n">
        <f aca="false">(M$16-2*M$20)-SQRT(POWER((M$16-2*M$20),2)+POWER((M$15-2*M$18),2)+4*POWER(M$21,2))</f>
        <v>-48.0831891575846</v>
      </c>
      <c r="N39" s="74" t="n">
        <f aca="false">(N$16-2*N$20)-SQRT(POWER((N$16-2*N$20),2)+POWER((N$15-2*N$18),2)+4*POWER(N$21,2))</f>
        <v>-52.0768096208106</v>
      </c>
      <c r="O39" s="74" t="n">
        <f aca="false">(O$16-2*O$20)-SQRT(POWER((O$16-2*O$20),2)+POWER((O$15-2*O$18),2)+4*POWER(O$21,2))</f>
        <v>-56.0713376952364</v>
      </c>
      <c r="P39" s="74" t="n">
        <f aca="false">(P$16-2*P$20)-SQRT(POWER((P$16-2*P$20),2)+POWER((P$15-2*P$18),2)+4*POWER(P$21,2))</f>
        <v>-60.0665927567458</v>
      </c>
      <c r="Q39" s="74" t="n">
        <f aca="false">(Q$16-2*Q$20)-SQRT(POWER((Q$16-2*Q$20),2)+POWER((Q$15-2*Q$18),2)+4*POWER(Q$21,2))</f>
        <v>-64.0624390837628</v>
      </c>
    </row>
    <row r="40" customFormat="false" ht="14.25" hidden="false" customHeight="false" outlineLevel="0" collapsed="false">
      <c r="A40" s="70"/>
      <c r="B40" s="64" t="s">
        <v>118</v>
      </c>
      <c r="D40" s="74" t="n">
        <f aca="false">(D$16-2*D$20)-SQRT(POWER((D$16-2*D$20),2)+POWER((D$15+2*D$18),2)+4*POWER(D$21,2))</f>
        <v>-12.3245553203368</v>
      </c>
      <c r="E40" s="74" t="n">
        <f aca="false">(E$16-2*E$20)-SQRT(POWER((E$16-2*E$20),2)+POWER((E$15+2*E$18),2)+4*POWER(E$21,2))</f>
        <v>-16.2462112512353</v>
      </c>
      <c r="F40" s="74" t="n">
        <f aca="false">(F$16-2*F$20)-SQRT(POWER((F$16-2*F$20),2)+POWER((F$15+2*F$18),2)+4*POWER(F$21,2))</f>
        <v>-20.1980390271856</v>
      </c>
      <c r="G40" s="74" t="n">
        <f aca="false">(G$16-2*G$20)-SQRT(POWER((G$16-2*G$20),2)+POWER((G$15+2*G$18),2)+4*POWER(G$21,2))</f>
        <v>-24.1655250605964</v>
      </c>
      <c r="H40" s="74" t="n">
        <f aca="false">(H$16-2*H$20)-SQRT(POWER((H$16-2*H$20),2)+POWER((H$15+2*H$18),2)+4*POWER(H$21,2))</f>
        <v>-28.142135623731</v>
      </c>
      <c r="I40" s="74" t="n">
        <f aca="false">(I$16-2*I$20)-SQRT(POWER((I$16-2*I$20),2)+POWER((I$15+2*I$18),2)+4*POWER(I$21,2))</f>
        <v>-32.1245154965971</v>
      </c>
      <c r="J40" s="74" t="n">
        <f aca="false">(J$16-2*J$20)-SQRT(POWER((J$16-2*J$20),2)+POWER((J$15+2*J$18),2)+4*POWER(J$21,2))</f>
        <v>-36.1107702762748</v>
      </c>
      <c r="K40" s="74" t="n">
        <f aca="false">(K$16-2*K$20)-SQRT(POWER((K$16-2*K$20),2)+POWER((K$15+2*K$18),2)+4*POWER(K$21,2))</f>
        <v>-40.0997512422418</v>
      </c>
      <c r="L40" s="74" t="n">
        <f aca="false">(L$16-2*L$20)-SQRT(POWER((L$16-2*L$20),2)+POWER((L$15+2*L$18),2)+4*POWER(L$21,2))</f>
        <v>-44.0907220343745</v>
      </c>
      <c r="M40" s="74" t="n">
        <f aca="false">(M$16-2*M$20)-SQRT(POWER((M$16-2*M$20),2)+POWER((M$15+2*M$18),2)+4*POWER(M$21,2))</f>
        <v>-48.0831891575846</v>
      </c>
      <c r="N40" s="74" t="n">
        <f aca="false">(N$16-2*N$20)-SQRT(POWER((N$16-2*N$20),2)+POWER((N$15+2*N$18),2)+4*POWER(N$21,2))</f>
        <v>-52.0768096208106</v>
      </c>
      <c r="O40" s="74" t="n">
        <f aca="false">(O$16-2*O$20)-SQRT(POWER((O$16-2*O$20),2)+POWER((O$15+2*O$18),2)+4*POWER(O$21,2))</f>
        <v>-56.0713376952364</v>
      </c>
      <c r="P40" s="74" t="n">
        <f aca="false">(P$16-2*P$20)-SQRT(POWER((P$16-2*P$20),2)+POWER((P$15+2*P$18),2)+4*POWER(P$21,2))</f>
        <v>-60.0665927567458</v>
      </c>
      <c r="Q40" s="74" t="n">
        <f aca="false">(Q$16-2*Q$20)-SQRT(POWER((Q$16-2*Q$20),2)+POWER((Q$15+2*Q$18),2)+4*POWER(Q$21,2))</f>
        <v>-64.0624390837628</v>
      </c>
    </row>
    <row r="41" customFormat="false" ht="14.25" hidden="false" customHeight="false" outlineLevel="0" collapsed="false">
      <c r="A41" s="70"/>
      <c r="B41" s="64" t="s">
        <v>119</v>
      </c>
      <c r="D41" s="74" t="n">
        <f aca="false">(D$16+2*D$20)+SQRT(POWER((D$16+2*D$20),2)+POWER((D$15+2*D$18),2)+4*POWER(D$21,2))</f>
        <v>12.3245553203368</v>
      </c>
      <c r="E41" s="74" t="n">
        <f aca="false">(E$16+2*E$20)+SQRT(POWER((E$16+2*E$20),2)+POWER((E$15+2*E$18),2)+4*POWER(E$21,2))</f>
        <v>16.2462112512353</v>
      </c>
      <c r="F41" s="74" t="n">
        <f aca="false">(F$16+2*F$20)+SQRT(POWER((F$16+2*F$20),2)+POWER((F$15+2*F$18),2)+4*POWER(F$21,2))</f>
        <v>20.1980390271856</v>
      </c>
      <c r="G41" s="74" t="n">
        <f aca="false">(G$16+2*G$20)+SQRT(POWER((G$16+2*G$20),2)+POWER((G$15+2*G$18),2)+4*POWER(G$21,2))</f>
        <v>24.1655250605964</v>
      </c>
      <c r="H41" s="74" t="n">
        <f aca="false">(H$16+2*H$20)+SQRT(POWER((H$16+2*H$20),2)+POWER((H$15+2*H$18),2)+4*POWER(H$21,2))</f>
        <v>28.142135623731</v>
      </c>
      <c r="I41" s="74" t="n">
        <f aca="false">(I$16+2*I$20)+SQRT(POWER((I$16+2*I$20),2)+POWER((I$15+2*I$18),2)+4*POWER(I$21,2))</f>
        <v>32.1245154965971</v>
      </c>
      <c r="J41" s="74" t="n">
        <f aca="false">(J$16+2*J$20)+SQRT(POWER((J$16+2*J$20),2)+POWER((J$15+2*J$18),2)+4*POWER(J$21,2))</f>
        <v>36.1107702762748</v>
      </c>
      <c r="K41" s="74" t="n">
        <f aca="false">(K$16+2*K$20)+SQRT(POWER((K$16+2*K$20),2)+POWER((K$15+2*K$18),2)+4*POWER(K$21,2))</f>
        <v>40.0997512422418</v>
      </c>
      <c r="L41" s="74" t="n">
        <f aca="false">(L$16+2*L$20)+SQRT(POWER((L$16+2*L$20),2)+POWER((L$15+2*L$18),2)+4*POWER(L$21,2))</f>
        <v>44.0907220343745</v>
      </c>
      <c r="M41" s="74" t="n">
        <f aca="false">(M$16+2*M$20)+SQRT(POWER((M$16+2*M$20),2)+POWER((M$15+2*M$18),2)+4*POWER(M$21,2))</f>
        <v>48.0831891575846</v>
      </c>
      <c r="N41" s="74" t="n">
        <f aca="false">(N$16+2*N$20)+SQRT(POWER((N$16+2*N$20),2)+POWER((N$15+2*N$18),2)+4*POWER(N$21,2))</f>
        <v>52.0768096208106</v>
      </c>
      <c r="O41" s="74" t="n">
        <f aca="false">(O$16+2*O$20)+SQRT(POWER((O$16+2*O$20),2)+POWER((O$15+2*O$18),2)+4*POWER(O$21,2))</f>
        <v>56.0713376952364</v>
      </c>
      <c r="P41" s="74" t="n">
        <f aca="false">(P$16+2*P$20)+SQRT(POWER((P$16+2*P$20),2)+POWER((P$15+2*P$18),2)+4*POWER(P$21,2))</f>
        <v>60.0665927567458</v>
      </c>
      <c r="Q41" s="74" t="n">
        <f aca="false">(Q$16+2*Q$20)+SQRT(POWER((Q$16+2*Q$20),2)+POWER((Q$15+2*Q$18),2)+4*POWER(Q$21,2))</f>
        <v>64.0624390837628</v>
      </c>
    </row>
    <row r="42" customFormat="false" ht="14.25" hidden="false" customHeight="false" outlineLevel="0" collapsed="false">
      <c r="A42" s="70"/>
      <c r="B42" s="64" t="s">
        <v>112</v>
      </c>
      <c r="D42" s="72" t="n">
        <f aca="false">$C$10/4/PI()*LN(D38/D39*D40/D41)</f>
        <v>0</v>
      </c>
      <c r="E42" s="72" t="n">
        <f aca="false">$C$10/4/PI()*LN(E38/E39*E40/E41)</f>
        <v>0</v>
      </c>
      <c r="F42" s="72" t="n">
        <f aca="false">$C$10/4/PI()*LN(F38/F39*F40/F41)</f>
        <v>0</v>
      </c>
      <c r="G42" s="72" t="n">
        <f aca="false">$C$10/4/PI()*LN(G38/G39*G40/G41)</f>
        <v>0</v>
      </c>
      <c r="H42" s="72" t="n">
        <f aca="false">$C$10/4/PI()*LN(H38/H39*H40/H41)</f>
        <v>0</v>
      </c>
      <c r="I42" s="72" t="n">
        <f aca="false">$C$10/4/PI()*LN(I38/I39*I40/I41)</f>
        <v>0</v>
      </c>
      <c r="J42" s="72" t="n">
        <f aca="false">$C$10/4/PI()*LN(J38/J39*J40/J41)</f>
        <v>0</v>
      </c>
      <c r="K42" s="72" t="n">
        <f aca="false">$C$10/4/PI()*LN(K38/K39*K40/K41)</f>
        <v>0</v>
      </c>
      <c r="L42" s="72" t="n">
        <f aca="false">$C$10/4/PI()*LN(L38/L39*L40/L41)</f>
        <v>0</v>
      </c>
      <c r="M42" s="72" t="n">
        <f aca="false">$C$10/4/PI()*LN(M38/M39*M40/M41)</f>
        <v>0</v>
      </c>
      <c r="N42" s="72" t="n">
        <f aca="false">$C$10/4/PI()*LN(N38/N39*N40/N41)</f>
        <v>0</v>
      </c>
      <c r="O42" s="72" t="n">
        <f aca="false">$C$10/4/PI()*LN(O38/O39*O40/O41)</f>
        <v>0</v>
      </c>
      <c r="P42" s="72" t="n">
        <f aca="false">$C$10/4/PI()*LN(P38/P39*P40/P41)</f>
        <v>0</v>
      </c>
      <c r="Q42" s="72" t="n">
        <f aca="false">$C$10/4/PI()*LN(Q38/Q39*Q40/Q41)</f>
        <v>0</v>
      </c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  <c r="B44" s="64" t="s">
        <v>116</v>
      </c>
      <c r="D44" s="74" t="n">
        <f aca="false">(D$16+2*D$20)+SQRT(POWER((D$16+2*D$20),2)+POWER((D$15-2*D$18),2)+4*POWER((D$21+D$17),2))</f>
        <v>12.3245553203368</v>
      </c>
      <c r="E44" s="74" t="n">
        <f aca="false">(E$16+2*E$20)+SQRT(POWER((E$16+2*E$20),2)+POWER((E$15-2*E$18),2)+4*POWER((E$21+E$17),2))</f>
        <v>16.2462112512353</v>
      </c>
      <c r="F44" s="74" t="n">
        <f aca="false">(F$16+2*F$20)+SQRT(POWER((F$16+2*F$20),2)+POWER((F$15-2*F$18),2)+4*POWER((F$21+F$17),2))</f>
        <v>20.1980390271856</v>
      </c>
      <c r="G44" s="74" t="n">
        <f aca="false">(G$16+2*G$20)+SQRT(POWER((G$16+2*G$20),2)+POWER((G$15-2*G$18),2)+4*POWER((G$21+G$17),2))</f>
        <v>24.1655250605964</v>
      </c>
      <c r="H44" s="74" t="n">
        <f aca="false">(H$16+2*H$20)+SQRT(POWER((H$16+2*H$20),2)+POWER((H$15-2*H$18),2)+4*POWER((H$21+H$17),2))</f>
        <v>28.142135623731</v>
      </c>
      <c r="I44" s="74" t="n">
        <f aca="false">(I$16+2*I$20)+SQRT(POWER((I$16+2*I$20),2)+POWER((I$15-2*I$18),2)+4*POWER((I$21+I$17),2))</f>
        <v>32.1245154965971</v>
      </c>
      <c r="J44" s="74" t="n">
        <f aca="false">(J$16+2*J$20)+SQRT(POWER((J$16+2*J$20),2)+POWER((J$15-2*J$18),2)+4*POWER((J$21+J$17),2))</f>
        <v>36.1107702762748</v>
      </c>
      <c r="K44" s="74" t="n">
        <f aca="false">(K$16+2*K$20)+SQRT(POWER((K$16+2*K$20),2)+POWER((K$15-2*K$18),2)+4*POWER((K$21+K$17),2))</f>
        <v>40.0997512422418</v>
      </c>
      <c r="L44" s="74" t="n">
        <f aca="false">(L$16+2*L$20)+SQRT(POWER((L$16+2*L$20),2)+POWER((L$15-2*L$18),2)+4*POWER((L$21+L$17),2))</f>
        <v>44.0907220343745</v>
      </c>
      <c r="M44" s="74" t="n">
        <f aca="false">(M$16+2*M$20)+SQRT(POWER((M$16+2*M$20),2)+POWER((M$15-2*M$18),2)+4*POWER((M$21+M$17),2))</f>
        <v>48.0831891575846</v>
      </c>
      <c r="N44" s="74" t="n">
        <f aca="false">(N$16+2*N$20)+SQRT(POWER((N$16+2*N$20),2)+POWER((N$15-2*N$18),2)+4*POWER((N$21+N$17),2))</f>
        <v>52.0768096208106</v>
      </c>
      <c r="O44" s="74" t="n">
        <f aca="false">(O$16+2*O$20)+SQRT(POWER((O$16+2*O$20),2)+POWER((O$15-2*O$18),2)+4*POWER((O$21+O$17),2))</f>
        <v>56.0713376952364</v>
      </c>
      <c r="P44" s="74" t="n">
        <f aca="false">(P$16+2*P$20)+SQRT(POWER((P$16+2*P$20),2)+POWER((P$15-2*P$18),2)+4*POWER((P$21+P$17),2))</f>
        <v>60.0665927567458</v>
      </c>
      <c r="Q44" s="74" t="n">
        <f aca="false">(Q$16+2*Q$20)+SQRT(POWER((Q$16+2*Q$20),2)+POWER((Q$15-2*Q$18),2)+4*POWER((Q$21+Q$17),2))</f>
        <v>64.0624390837628</v>
      </c>
    </row>
    <row r="45" customFormat="false" ht="14.25" hidden="false" customHeight="false" outlineLevel="0" collapsed="false">
      <c r="A45" s="70"/>
      <c r="B45" s="64" t="s">
        <v>117</v>
      </c>
      <c r="D45" s="74" t="n">
        <f aca="false">(D$16-2*D$20)-SQRT(POWER((D$16-2*D$20),2)+POWER((D$15-2*D$18),2)+4*POWER((D$21+D$17),2))</f>
        <v>-12.3245553203368</v>
      </c>
      <c r="E45" s="74" t="n">
        <f aca="false">(E$16-2*E$20)-SQRT(POWER((E$16-2*E$20),2)+POWER((E$15-2*E$18),2)+4*POWER((E$21+E$17),2))</f>
        <v>-16.2462112512353</v>
      </c>
      <c r="F45" s="74" t="n">
        <f aca="false">(F$16-2*F$20)-SQRT(POWER((F$16-2*F$20),2)+POWER((F$15-2*F$18),2)+4*POWER((F$21+F$17),2))</f>
        <v>-20.1980390271856</v>
      </c>
      <c r="G45" s="74" t="n">
        <f aca="false">(G$16-2*G$20)-SQRT(POWER((G$16-2*G$20),2)+POWER((G$15-2*G$18),2)+4*POWER((G$21+G$17),2))</f>
        <v>-24.1655250605964</v>
      </c>
      <c r="H45" s="74" t="n">
        <f aca="false">(H$16-2*H$20)-SQRT(POWER((H$16-2*H$20),2)+POWER((H$15-2*H$18),2)+4*POWER((H$21+H$17),2))</f>
        <v>-28.142135623731</v>
      </c>
      <c r="I45" s="74" t="n">
        <f aca="false">(I$16-2*I$20)-SQRT(POWER((I$16-2*I$20),2)+POWER((I$15-2*I$18),2)+4*POWER((I$21+I$17),2))</f>
        <v>-32.1245154965971</v>
      </c>
      <c r="J45" s="74" t="n">
        <f aca="false">(J$16-2*J$20)-SQRT(POWER((J$16-2*J$20),2)+POWER((J$15-2*J$18),2)+4*POWER((J$21+J$17),2))</f>
        <v>-36.1107702762748</v>
      </c>
      <c r="K45" s="74" t="n">
        <f aca="false">(K$16-2*K$20)-SQRT(POWER((K$16-2*K$20),2)+POWER((K$15-2*K$18),2)+4*POWER((K$21+K$17),2))</f>
        <v>-40.0997512422418</v>
      </c>
      <c r="L45" s="74" t="n">
        <f aca="false">(L$16-2*L$20)-SQRT(POWER((L$16-2*L$20),2)+POWER((L$15-2*L$18),2)+4*POWER((L$21+L$17),2))</f>
        <v>-44.0907220343745</v>
      </c>
      <c r="M45" s="74" t="n">
        <f aca="false">(M$16-2*M$20)-SQRT(POWER((M$16-2*M$20),2)+POWER((M$15-2*M$18),2)+4*POWER((M$21+M$17),2))</f>
        <v>-48.0831891575846</v>
      </c>
      <c r="N45" s="74" t="n">
        <f aca="false">(N$16-2*N$20)-SQRT(POWER((N$16-2*N$20),2)+POWER((N$15-2*N$18),2)+4*POWER((N$21+N$17),2))</f>
        <v>-52.0768096208106</v>
      </c>
      <c r="O45" s="74" t="n">
        <f aca="false">(O$16-2*O$20)-SQRT(POWER((O$16-2*O$20),2)+POWER((O$15-2*O$18),2)+4*POWER((O$21+O$17),2))</f>
        <v>-56.0713376952364</v>
      </c>
      <c r="P45" s="74" t="n">
        <f aca="false">(P$16-2*P$20)-SQRT(POWER((P$16-2*P$20),2)+POWER((P$15-2*P$18),2)+4*POWER((P$21+P$17),2))</f>
        <v>-60.0665927567458</v>
      </c>
      <c r="Q45" s="74" t="n">
        <f aca="false">(Q$16-2*Q$20)-SQRT(POWER((Q$16-2*Q$20),2)+POWER((Q$15-2*Q$18),2)+4*POWER((Q$21+Q$17),2))</f>
        <v>-64.0624390837628</v>
      </c>
    </row>
    <row r="46" customFormat="false" ht="14.25" hidden="false" customHeight="false" outlineLevel="0" collapsed="false">
      <c r="A46" s="70"/>
      <c r="B46" s="64" t="s">
        <v>118</v>
      </c>
      <c r="D46" s="74" t="n">
        <f aca="false">(D$16-2*D$20)-SQRT(POWER((D$16-2*D$20),2)+POWER((D$15+2*D$18),2)+4*POWER((D$21+D$17),2))</f>
        <v>-12.3245553203368</v>
      </c>
      <c r="E46" s="74" t="n">
        <f aca="false">(E$16-2*E$20)-SQRT(POWER((E$16-2*E$20),2)+POWER((E$15+2*E$18),2)+4*POWER((E$21+E$17),2))</f>
        <v>-16.2462112512353</v>
      </c>
      <c r="F46" s="74" t="n">
        <f aca="false">(F$16-2*F$20)-SQRT(POWER((F$16-2*F$20),2)+POWER((F$15+2*F$18),2)+4*POWER((F$21+F$17),2))</f>
        <v>-20.1980390271856</v>
      </c>
      <c r="G46" s="74" t="n">
        <f aca="false">(G$16-2*G$20)-SQRT(POWER((G$16-2*G$20),2)+POWER((G$15+2*G$18),2)+4*POWER((G$21+G$17),2))</f>
        <v>-24.1655250605964</v>
      </c>
      <c r="H46" s="74" t="n">
        <f aca="false">(H$16-2*H$20)-SQRT(POWER((H$16-2*H$20),2)+POWER((H$15+2*H$18),2)+4*POWER((H$21+H$17),2))</f>
        <v>-28.142135623731</v>
      </c>
      <c r="I46" s="74" t="n">
        <f aca="false">(I$16-2*I$20)-SQRT(POWER((I$16-2*I$20),2)+POWER((I$15+2*I$18),2)+4*POWER((I$21+I$17),2))</f>
        <v>-32.1245154965971</v>
      </c>
      <c r="J46" s="74" t="n">
        <f aca="false">(J$16-2*J$20)-SQRT(POWER((J$16-2*J$20),2)+POWER((J$15+2*J$18),2)+4*POWER((J$21+J$17),2))</f>
        <v>-36.1107702762748</v>
      </c>
      <c r="K46" s="74" t="n">
        <f aca="false">(K$16-2*K$20)-SQRT(POWER((K$16-2*K$20),2)+POWER((K$15+2*K$18),2)+4*POWER((K$21+K$17),2))</f>
        <v>-40.0997512422418</v>
      </c>
      <c r="L46" s="74" t="n">
        <f aca="false">(L$16-2*L$20)-SQRT(POWER((L$16-2*L$20),2)+POWER((L$15+2*L$18),2)+4*POWER((L$21+L$17),2))</f>
        <v>-44.0907220343745</v>
      </c>
      <c r="M46" s="74" t="n">
        <f aca="false">(M$16-2*M$20)-SQRT(POWER((M$16-2*M$20),2)+POWER((M$15+2*M$18),2)+4*POWER((M$21+M$17),2))</f>
        <v>-48.0831891575846</v>
      </c>
      <c r="N46" s="74" t="n">
        <f aca="false">(N$16-2*N$20)-SQRT(POWER((N$16-2*N$20),2)+POWER((N$15+2*N$18),2)+4*POWER((N$21+N$17),2))</f>
        <v>-52.0768096208106</v>
      </c>
      <c r="O46" s="74" t="n">
        <f aca="false">(O$16-2*O$20)-SQRT(POWER((O$16-2*O$20),2)+POWER((O$15+2*O$18),2)+4*POWER((O$21+O$17),2))</f>
        <v>-56.0713376952364</v>
      </c>
      <c r="P46" s="74" t="n">
        <f aca="false">(P$16-2*P$20)-SQRT(POWER((P$16-2*P$20),2)+POWER((P$15+2*P$18),2)+4*POWER((P$21+P$17),2))</f>
        <v>-60.0665927567458</v>
      </c>
      <c r="Q46" s="74" t="n">
        <f aca="false">(Q$16-2*Q$20)-SQRT(POWER((Q$16-2*Q$20),2)+POWER((Q$15+2*Q$18),2)+4*POWER((Q$21+Q$17),2))</f>
        <v>-64.0624390837628</v>
      </c>
    </row>
    <row r="47" customFormat="false" ht="14.25" hidden="false" customHeight="false" outlineLevel="0" collapsed="false">
      <c r="A47" s="70"/>
      <c r="B47" s="64" t="s">
        <v>119</v>
      </c>
      <c r="D47" s="72" t="n">
        <f aca="false">(D$16+2*D$20)+SQRT(POWER((D$16+2*D$20),2)+POWER((D$15+2*D$18),2)+4*POWER((D$21+D$17),2))</f>
        <v>12.3245553203368</v>
      </c>
      <c r="E47" s="72" t="n">
        <f aca="false">(E$16+2*E$20)+SQRT(POWER((E$16+2*E$20),2)+POWER((E$15+2*E$18),2)+4*POWER((E$21+E$17),2))</f>
        <v>16.2462112512353</v>
      </c>
      <c r="F47" s="72" t="n">
        <f aca="false">(F$16+2*F$20)+SQRT(POWER((F$16+2*F$20),2)+POWER((F$15+2*F$18),2)+4*POWER((F$21+F$17),2))</f>
        <v>20.1980390271856</v>
      </c>
      <c r="G47" s="72" t="n">
        <f aca="false">(G$16+2*G$20)+SQRT(POWER((G$16+2*G$20),2)+POWER((G$15+2*G$18),2)+4*POWER((G$21+G$17),2))</f>
        <v>24.1655250605964</v>
      </c>
      <c r="H47" s="72" t="n">
        <f aca="false">(H$16+2*H$20)+SQRT(POWER((H$16+2*H$20),2)+POWER((H$15+2*H$18),2)+4*POWER((H$21+H$17),2))</f>
        <v>28.142135623731</v>
      </c>
      <c r="I47" s="72" t="n">
        <f aca="false">(I$16+2*I$20)+SQRT(POWER((I$16+2*I$20),2)+POWER((I$15+2*I$18),2)+4*POWER((I$21+I$17),2))</f>
        <v>32.1245154965971</v>
      </c>
      <c r="J47" s="72" t="n">
        <f aca="false">(J$16+2*J$20)+SQRT(POWER((J$16+2*J$20),2)+POWER((J$15+2*J$18),2)+4*POWER((J$21+J$17),2))</f>
        <v>36.1107702762748</v>
      </c>
      <c r="K47" s="72" t="n">
        <f aca="false">(K$16+2*K$20)+SQRT(POWER((K$16+2*K$20),2)+POWER((K$15+2*K$18),2)+4*POWER((K$21+K$17),2))</f>
        <v>40.0997512422418</v>
      </c>
      <c r="L47" s="72" t="n">
        <f aca="false">(L$16+2*L$20)+SQRT(POWER((L$16+2*L$20),2)+POWER((L$15+2*L$18),2)+4*POWER((L$21+L$17),2))</f>
        <v>44.0907220343745</v>
      </c>
      <c r="M47" s="72" t="n">
        <f aca="false">(M$16+2*M$20)+SQRT(POWER((M$16+2*M$20),2)+POWER((M$15+2*M$18),2)+4*POWER((M$21+M$17),2))</f>
        <v>48.0831891575846</v>
      </c>
      <c r="N47" s="72" t="n">
        <f aca="false">(N$16+2*N$20)+SQRT(POWER((N$16+2*N$20),2)+POWER((N$15+2*N$18),2)+4*POWER((N$21+N$17),2))</f>
        <v>52.0768096208106</v>
      </c>
      <c r="O47" s="72" t="n">
        <f aca="false">(O$16+2*O$20)+SQRT(POWER((O$16+2*O$20),2)+POWER((O$15+2*O$18),2)+4*POWER((O$21+O$17),2))</f>
        <v>56.0713376952364</v>
      </c>
      <c r="P47" s="72" t="n">
        <f aca="false">(P$16+2*P$20)+SQRT(POWER((P$16+2*P$20),2)+POWER((P$15+2*P$18),2)+4*POWER((P$21+P$17),2))</f>
        <v>60.0665927567458</v>
      </c>
      <c r="Q47" s="72" t="n">
        <f aca="false">(Q$16+2*Q$20)+SQRT(POWER((Q$16+2*Q$20),2)+POWER((Q$15+2*Q$18),2)+4*POWER((Q$21+Q$17),2))</f>
        <v>64.0624390837628</v>
      </c>
    </row>
    <row r="48" customFormat="false" ht="14.25" hidden="false" customHeight="false" outlineLevel="0" collapsed="false">
      <c r="A48" s="70"/>
      <c r="B48" s="64" t="s">
        <v>112</v>
      </c>
      <c r="D48" s="72" t="n">
        <f aca="false">$C$10/4/PI()*LN(D44/D45*D46/D47)</f>
        <v>0</v>
      </c>
      <c r="E48" s="72" t="n">
        <f aca="false">$C$10/4/PI()*LN(E44/E45*E46/E47)</f>
        <v>0</v>
      </c>
      <c r="F48" s="72" t="n">
        <f aca="false">$C$10/4/PI()*LN(F44/F45*F46/F47)</f>
        <v>0</v>
      </c>
      <c r="G48" s="72" t="n">
        <f aca="false">$C$10/4/PI()*LN(G44/G45*G46/G47)</f>
        <v>0</v>
      </c>
      <c r="H48" s="72" t="n">
        <f aca="false">$C$10/4/PI()*LN(H44/H45*H46/H47)</f>
        <v>0</v>
      </c>
      <c r="I48" s="72" t="n">
        <f aca="false">$C$10/4/PI()*LN(I44/I45*I46/I47)</f>
        <v>0</v>
      </c>
      <c r="J48" s="72" t="n">
        <f aca="false">$C$10/4/PI()*LN(J44/J45*J46/J47)</f>
        <v>0</v>
      </c>
      <c r="K48" s="72" t="n">
        <f aca="false">$C$10/4/PI()*LN(K44/K45*K46/K47)</f>
        <v>0</v>
      </c>
      <c r="L48" s="72" t="n">
        <f aca="false">$C$10/4/PI()*LN(L44/L45*L46/L47)</f>
        <v>0</v>
      </c>
      <c r="M48" s="72" t="n">
        <f aca="false">$C$10/4/PI()*LN(M44/M45*M46/M47)</f>
        <v>0</v>
      </c>
      <c r="N48" s="72" t="n">
        <f aca="false">$C$10/4/PI()*LN(N44/N45*N46/N47)</f>
        <v>0</v>
      </c>
      <c r="O48" s="72" t="n">
        <f aca="false">$C$10/4/PI()*LN(O44/O45*O46/O47)</f>
        <v>0</v>
      </c>
      <c r="P48" s="72" t="n">
        <f aca="false">$C$10/4/PI()*LN(P44/P45*P46/P47)</f>
        <v>0</v>
      </c>
      <c r="Q48" s="72" t="n">
        <f aca="false">$C$10/4/PI()*LN(Q44/Q45*Q46/Q47)</f>
        <v>0</v>
      </c>
    </row>
    <row r="49" customFormat="false" ht="15" hidden="false" customHeight="false" outlineLevel="0" collapsed="false">
      <c r="A49" s="70"/>
      <c r="B49" s="64" t="s">
        <v>120</v>
      </c>
      <c r="D49" s="75" t="n">
        <f aca="false">(D42-D48)/10</f>
        <v>0</v>
      </c>
      <c r="E49" s="75" t="n">
        <f aca="false">(E42-E48)/10</f>
        <v>0</v>
      </c>
      <c r="F49" s="75" t="n">
        <f aca="false">(F42-F48)/10</f>
        <v>0</v>
      </c>
      <c r="G49" s="75" t="n">
        <f aca="false">(G42-G48)/10</f>
        <v>0</v>
      </c>
      <c r="H49" s="75" t="n">
        <f aca="false">(H42-H48)/10</f>
        <v>0</v>
      </c>
      <c r="I49" s="75" t="n">
        <f aca="false">(I42-I48)/10</f>
        <v>0</v>
      </c>
      <c r="J49" s="75" t="n">
        <f aca="false">(J42-J48)/10</f>
        <v>0</v>
      </c>
      <c r="K49" s="75" t="n">
        <f aca="false">(K42-K48)/10</f>
        <v>0</v>
      </c>
      <c r="L49" s="75" t="n">
        <f aca="false">(L42-L48)/10</f>
        <v>0</v>
      </c>
      <c r="M49" s="75" t="n">
        <f aca="false">(M42-M48)/10</f>
        <v>0</v>
      </c>
      <c r="N49" s="75" t="n">
        <f aca="false">(N42-N48)/10</f>
        <v>0</v>
      </c>
      <c r="O49" s="75" t="n">
        <f aca="false">(O42-O48)/10</f>
        <v>0</v>
      </c>
      <c r="P49" s="75" t="n">
        <f aca="false">(P42-P48)/10</f>
        <v>0</v>
      </c>
      <c r="Q49" s="75" t="n">
        <f aca="false">(Q42-Q48)/10</f>
        <v>0</v>
      </c>
    </row>
    <row r="52" customFormat="false" ht="14.25" hidden="false" customHeight="false" outlineLevel="0" collapsed="false">
      <c r="A52" s="70" t="s">
        <v>121</v>
      </c>
      <c r="B52" s="64" t="s">
        <v>116</v>
      </c>
      <c r="D52" s="74" t="n">
        <f aca="false">(D$15+2*D$18)+SQRT(POWER((D$16-2*D$20),2)+POWER((D$15+2*D$18),2)+4*POWER(D$21,2))</f>
        <v>6.32455532033676</v>
      </c>
      <c r="E52" s="74" t="n">
        <f aca="false">(E$15+2*E$18)+SQRT(POWER((E$16-2*E$20),2)+POWER((E$15+2*E$18),2)+4*POWER(E$21,2))</f>
        <v>8.24621125123532</v>
      </c>
      <c r="F52" s="74" t="n">
        <f aca="false">(F$15+2*F$18)+SQRT(POWER((F$16-2*F$20),2)+POWER((F$15+2*F$18),2)+4*POWER(F$21,2))</f>
        <v>10.1980390271856</v>
      </c>
      <c r="G52" s="74" t="n">
        <f aca="false">(G$15+2*G$18)+SQRT(POWER((G$16-2*G$20),2)+POWER((G$15+2*G$18),2)+4*POWER(G$21,2))</f>
        <v>12.1655250605964</v>
      </c>
      <c r="H52" s="74" t="n">
        <f aca="false">(H$15+2*H$18)+SQRT(POWER((H$16-2*H$20),2)+POWER((H$15+2*H$18),2)+4*POWER(H$21,2))</f>
        <v>14.142135623731</v>
      </c>
      <c r="I52" s="74" t="n">
        <f aca="false">(I$15+2*I$18)+SQRT(POWER((I$16-2*I$20),2)+POWER((I$15+2*I$18),2)+4*POWER(I$21,2))</f>
        <v>16.1245154965971</v>
      </c>
      <c r="J52" s="74" t="n">
        <f aca="false">(J$15+2*J$18)+SQRT(POWER((J$16-2*J$20),2)+POWER((J$15+2*J$18),2)+4*POWER(J$21,2))</f>
        <v>18.1107702762748</v>
      </c>
      <c r="K52" s="74" t="n">
        <f aca="false">(K$15+2*K$18)+SQRT(POWER((K$16-2*K$20),2)+POWER((K$15+2*K$18),2)+4*POWER(K$21,2))</f>
        <v>20.0997512422418</v>
      </c>
      <c r="L52" s="74" t="n">
        <f aca="false">(L$15+2*L$18)+SQRT(POWER((L$16-2*L$20),2)+POWER((L$15+2*L$18),2)+4*POWER(L$21,2))</f>
        <v>22.0907220343745</v>
      </c>
      <c r="M52" s="74" t="n">
        <f aca="false">(M$15+2*M$18)+SQRT(POWER((M$16-2*M$20),2)+POWER((M$15+2*M$18),2)+4*POWER(M$21,2))</f>
        <v>24.0831891575846</v>
      </c>
      <c r="N52" s="74" t="n">
        <f aca="false">(N$15+2*N$18)+SQRT(POWER((N$16-2*N$20),2)+POWER((N$15+2*N$18),2)+4*POWER(N$21,2))</f>
        <v>26.0768096208106</v>
      </c>
      <c r="O52" s="74" t="n">
        <f aca="false">(O$15+2*O$18)+SQRT(POWER((O$16-2*O$20),2)+POWER((O$15+2*O$18),2)+4*POWER(O$21,2))</f>
        <v>28.0713376952364</v>
      </c>
      <c r="P52" s="74" t="n">
        <f aca="false">(P$15+2*P$18)+SQRT(POWER((P$16-2*P$20),2)+POWER((P$15+2*P$18),2)+4*POWER(P$21,2))</f>
        <v>30.0665927567458</v>
      </c>
      <c r="Q52" s="74" t="n">
        <f aca="false">(Q$15+2*Q$18)+SQRT(POWER((Q$16-2*Q$20),2)+POWER((Q$15+2*Q$18),2)+4*POWER(Q$21,2))</f>
        <v>32.0624390837628</v>
      </c>
    </row>
    <row r="53" customFormat="false" ht="14.25" hidden="false" customHeight="false" outlineLevel="0" collapsed="false">
      <c r="A53" s="70"/>
      <c r="B53" s="64" t="s">
        <v>117</v>
      </c>
      <c r="D53" s="74" t="n">
        <f aca="false">(D$15-2*D$18)-SQRT(POWER((D$16-2*D$20),2)+POWER((D$15-2*D$18),2)+4*POWER(D$21,2))</f>
        <v>-6.32455532033676</v>
      </c>
      <c r="E53" s="74" t="n">
        <f aca="false">(E$15-2*E$18)-SQRT(POWER((E$16-2*E$20),2)+POWER((E$15-2*E$18),2)+4*POWER(E$21,2))</f>
        <v>-8.24621125123532</v>
      </c>
      <c r="F53" s="74" t="n">
        <f aca="false">(F$15-2*F$18)-SQRT(POWER((F$16-2*F$20),2)+POWER((F$15-2*F$18),2)+4*POWER(F$21,2))</f>
        <v>-10.1980390271856</v>
      </c>
      <c r="G53" s="74" t="n">
        <f aca="false">(G$15-2*G$18)-SQRT(POWER((G$16-2*G$20),2)+POWER((G$15-2*G$18),2)+4*POWER(G$21,2))</f>
        <v>-12.1655250605964</v>
      </c>
      <c r="H53" s="74" t="n">
        <f aca="false">(H$15-2*H$18)-SQRT(POWER((H$16-2*H$20),2)+POWER((H$15-2*H$18),2)+4*POWER(H$21,2))</f>
        <v>-14.142135623731</v>
      </c>
      <c r="I53" s="74" t="n">
        <f aca="false">(I$15-2*I$18)-SQRT(POWER((I$16-2*I$20),2)+POWER((I$15-2*I$18),2)+4*POWER(I$21,2))</f>
        <v>-16.1245154965971</v>
      </c>
      <c r="J53" s="74" t="n">
        <f aca="false">(J$15-2*J$18)-SQRT(POWER((J$16-2*J$20),2)+POWER((J$15-2*J$18),2)+4*POWER(J$21,2))</f>
        <v>-18.1107702762748</v>
      </c>
      <c r="K53" s="74" t="n">
        <f aca="false">(K$15-2*K$18)-SQRT(POWER((K$16-2*K$20),2)+POWER((K$15-2*K$18),2)+4*POWER(K$21,2))</f>
        <v>-20.0997512422418</v>
      </c>
      <c r="L53" s="74" t="n">
        <f aca="false">(L$15-2*L$18)-SQRT(POWER((L$16-2*L$20),2)+POWER((L$15-2*L$18),2)+4*POWER(L$21,2))</f>
        <v>-22.0907220343745</v>
      </c>
      <c r="M53" s="74" t="n">
        <f aca="false">(M$15-2*M$18)-SQRT(POWER((M$16-2*M$20),2)+POWER((M$15-2*M$18),2)+4*POWER(M$21,2))</f>
        <v>-24.0831891575846</v>
      </c>
      <c r="N53" s="74" t="n">
        <f aca="false">(N$15-2*N$18)-SQRT(POWER((N$16-2*N$20),2)+POWER((N$15-2*N$18),2)+4*POWER(N$21,2))</f>
        <v>-26.0768096208106</v>
      </c>
      <c r="O53" s="74" t="n">
        <f aca="false">(O$15-2*O$18)-SQRT(POWER((O$16-2*O$20),2)+POWER((O$15-2*O$18),2)+4*POWER(O$21,2))</f>
        <v>-28.0713376952364</v>
      </c>
      <c r="P53" s="74" t="n">
        <f aca="false">(P$15-2*P$18)-SQRT(POWER((P$16-2*P$20),2)+POWER((P$15-2*P$18),2)+4*POWER(P$21,2))</f>
        <v>-30.0665927567458</v>
      </c>
      <c r="Q53" s="74" t="n">
        <f aca="false">(Q$15-2*Q$18)-SQRT(POWER((Q$16-2*Q$20),2)+POWER((Q$15-2*Q$18),2)+4*POWER(Q$21,2))</f>
        <v>-32.0624390837628</v>
      </c>
    </row>
    <row r="54" customFormat="false" ht="14.25" hidden="false" customHeight="false" outlineLevel="0" collapsed="false">
      <c r="A54" s="70"/>
      <c r="B54" s="64" t="s">
        <v>118</v>
      </c>
      <c r="D54" s="74" t="n">
        <f aca="false">(D$15-2*D$18)-SQRT(POWER((D$16+2*D$20),2)+POWER((D$15-2*D$18),2)+4*POWER(D$21,2))</f>
        <v>-6.32455532033676</v>
      </c>
      <c r="E54" s="74" t="n">
        <f aca="false">(E$15-2*E$18)-SQRT(POWER((E$16+2*E$20),2)+POWER((E$15-2*E$18),2)+4*POWER(E$21,2))</f>
        <v>-8.24621125123532</v>
      </c>
      <c r="F54" s="74" t="n">
        <f aca="false">(F$15-2*F$18)-SQRT(POWER((F$16+2*F$20),2)+POWER((F$15-2*F$18),2)+4*POWER(F$21,2))</f>
        <v>-10.1980390271856</v>
      </c>
      <c r="G54" s="74" t="n">
        <f aca="false">(G$15-2*G$18)-SQRT(POWER((G$16+2*G$20),2)+POWER((G$15-2*G$18),2)+4*POWER(G$21,2))</f>
        <v>-12.1655250605964</v>
      </c>
      <c r="H54" s="74" t="n">
        <f aca="false">(H$15-2*H$18)-SQRT(POWER((H$16+2*H$20),2)+POWER((H$15-2*H$18),2)+4*POWER(H$21,2))</f>
        <v>-14.142135623731</v>
      </c>
      <c r="I54" s="74" t="n">
        <f aca="false">(I$15-2*I$18)-SQRT(POWER((I$16+2*I$20),2)+POWER((I$15-2*I$18),2)+4*POWER(I$21,2))</f>
        <v>-16.1245154965971</v>
      </c>
      <c r="J54" s="74" t="n">
        <f aca="false">(J$15-2*J$18)-SQRT(POWER((J$16+2*J$20),2)+POWER((J$15-2*J$18),2)+4*POWER(J$21,2))</f>
        <v>-18.1107702762748</v>
      </c>
      <c r="K54" s="74" t="n">
        <f aca="false">(K$15-2*K$18)-SQRT(POWER((K$16+2*K$20),2)+POWER((K$15-2*K$18),2)+4*POWER(K$21,2))</f>
        <v>-20.0997512422418</v>
      </c>
      <c r="L54" s="74" t="n">
        <f aca="false">(L$15-2*L$18)-SQRT(POWER((L$16+2*L$20),2)+POWER((L$15-2*L$18),2)+4*POWER(L$21,2))</f>
        <v>-22.0907220343745</v>
      </c>
      <c r="M54" s="74" t="n">
        <f aca="false">(M$15-2*M$18)-SQRT(POWER((M$16+2*M$20),2)+POWER((M$15-2*M$18),2)+4*POWER(M$21,2))</f>
        <v>-24.0831891575846</v>
      </c>
      <c r="N54" s="74" t="n">
        <f aca="false">(N$15-2*N$18)-SQRT(POWER((N$16+2*N$20),2)+POWER((N$15-2*N$18),2)+4*POWER(N$21,2))</f>
        <v>-26.0768096208106</v>
      </c>
      <c r="O54" s="74" t="n">
        <f aca="false">(O$15-2*O$18)-SQRT(POWER((O$16+2*O$20),2)+POWER((O$15-2*O$18),2)+4*POWER(O$21,2))</f>
        <v>-28.0713376952364</v>
      </c>
      <c r="P54" s="74" t="n">
        <f aca="false">(P$15-2*P$18)-SQRT(POWER((P$16+2*P$20),2)+POWER((P$15-2*P$18),2)+4*POWER(P$21,2))</f>
        <v>-30.0665927567458</v>
      </c>
      <c r="Q54" s="74" t="n">
        <f aca="false">(Q$15-2*Q$18)-SQRT(POWER((Q$16+2*Q$20),2)+POWER((Q$15-2*Q$18),2)+4*POWER(Q$21,2))</f>
        <v>-32.0624390837628</v>
      </c>
    </row>
    <row r="55" customFormat="false" ht="14.25" hidden="false" customHeight="false" outlineLevel="0" collapsed="false">
      <c r="A55" s="70"/>
      <c r="B55" s="64" t="s">
        <v>119</v>
      </c>
      <c r="D55" s="74" t="n">
        <f aca="false">(D$15+2*D$18)+SQRT(POWER((D$16+2*D$20),2)+POWER((D$15+2*D$18),2)+4*POWER(D$21,2))</f>
        <v>6.32455532033676</v>
      </c>
      <c r="E55" s="74" t="n">
        <f aca="false">(E$15+2*E$18)+SQRT(POWER((E$16+2*E$20),2)+POWER((E$15+2*E$18),2)+4*POWER(E$21,2))</f>
        <v>8.24621125123532</v>
      </c>
      <c r="F55" s="74" t="n">
        <f aca="false">(F$15+2*F$18)+SQRT(POWER((F$16+2*F$20),2)+POWER((F$15+2*F$18),2)+4*POWER(F$21,2))</f>
        <v>10.1980390271856</v>
      </c>
      <c r="G55" s="74" t="n">
        <f aca="false">(G$15+2*G$18)+SQRT(POWER((G$16+2*G$20),2)+POWER((G$15+2*G$18),2)+4*POWER(G$21,2))</f>
        <v>12.1655250605964</v>
      </c>
      <c r="H55" s="74" t="n">
        <f aca="false">(H$15+2*H$18)+SQRT(POWER((H$16+2*H$20),2)+POWER((H$15+2*H$18),2)+4*POWER(H$21,2))</f>
        <v>14.142135623731</v>
      </c>
      <c r="I55" s="74" t="n">
        <f aca="false">(I$15+2*I$18)+SQRT(POWER((I$16+2*I$20),2)+POWER((I$15+2*I$18),2)+4*POWER(I$21,2))</f>
        <v>16.1245154965971</v>
      </c>
      <c r="J55" s="74" t="n">
        <f aca="false">(J$15+2*J$18)+SQRT(POWER((J$16+2*J$20),2)+POWER((J$15+2*J$18),2)+4*POWER(J$21,2))</f>
        <v>18.1107702762748</v>
      </c>
      <c r="K55" s="74" t="n">
        <f aca="false">(K$15+2*K$18)+SQRT(POWER((K$16+2*K$20),2)+POWER((K$15+2*K$18),2)+4*POWER(K$21,2))</f>
        <v>20.0997512422418</v>
      </c>
      <c r="L55" s="74" t="n">
        <f aca="false">(L$15+2*L$18)+SQRT(POWER((L$16+2*L$20),2)+POWER((L$15+2*L$18),2)+4*POWER(L$21,2))</f>
        <v>22.0907220343745</v>
      </c>
      <c r="M55" s="74" t="n">
        <f aca="false">(M$15+2*M$18)+SQRT(POWER((M$16+2*M$20),2)+POWER((M$15+2*M$18),2)+4*POWER(M$21,2))</f>
        <v>24.0831891575846</v>
      </c>
      <c r="N55" s="74" t="n">
        <f aca="false">(N$15+2*N$18)+SQRT(POWER((N$16+2*N$20),2)+POWER((N$15+2*N$18),2)+4*POWER(N$21,2))</f>
        <v>26.0768096208106</v>
      </c>
      <c r="O55" s="74" t="n">
        <f aca="false">(O$15+2*O$18)+SQRT(POWER((O$16+2*O$20),2)+POWER((O$15+2*O$18),2)+4*POWER(O$21,2))</f>
        <v>28.0713376952364</v>
      </c>
      <c r="P55" s="74" t="n">
        <f aca="false">(P$15+2*P$18)+SQRT(POWER((P$16+2*P$20),2)+POWER((P$15+2*P$18),2)+4*POWER(P$21,2))</f>
        <v>30.0665927567458</v>
      </c>
      <c r="Q55" s="74" t="n">
        <f aca="false">(Q$15+2*Q$18)+SQRT(POWER((Q$16+2*Q$20),2)+POWER((Q$15+2*Q$18),2)+4*POWER(Q$21,2))</f>
        <v>32.0624390837628</v>
      </c>
    </row>
    <row r="56" customFormat="false" ht="14.25" hidden="false" customHeight="false" outlineLevel="0" collapsed="false">
      <c r="A56" s="70"/>
      <c r="B56" s="64" t="s">
        <v>112</v>
      </c>
      <c r="D56" s="72" t="n">
        <f aca="false">$C$10/4/PI()*LN(D52/D53*D54/D55)</f>
        <v>0</v>
      </c>
      <c r="E56" s="72" t="n">
        <f aca="false">$C$10/4/PI()*LN(E52/E53*E54/E55)</f>
        <v>0</v>
      </c>
      <c r="F56" s="72" t="n">
        <f aca="false">$C$10/4/PI()*LN(F52/F53*F54/F55)</f>
        <v>0</v>
      </c>
      <c r="G56" s="72" t="n">
        <f aca="false">$C$10/4/PI()*LN(G52/G53*G54/G55)</f>
        <v>0</v>
      </c>
      <c r="H56" s="72" t="n">
        <f aca="false">$C$10/4/PI()*LN(H52/H53*H54/H55)</f>
        <v>0</v>
      </c>
      <c r="I56" s="72" t="n">
        <f aca="false">$C$10/4/PI()*LN(I52/I53*I54/I55)</f>
        <v>0</v>
      </c>
      <c r="J56" s="72" t="n">
        <f aca="false">$C$10/4/PI()*LN(J52/J53*J54/J55)</f>
        <v>0</v>
      </c>
      <c r="K56" s="72" t="n">
        <f aca="false">$C$10/4/PI()*LN(K52/K53*K54/K55)</f>
        <v>0</v>
      </c>
      <c r="L56" s="72" t="n">
        <f aca="false">$C$10/4/PI()*LN(L52/L53*L54/L55)</f>
        <v>0</v>
      </c>
      <c r="M56" s="72" t="n">
        <f aca="false">$C$10/4/PI()*LN(M52/M53*M54/M55)</f>
        <v>0</v>
      </c>
      <c r="N56" s="72" t="n">
        <f aca="false">$C$10/4/PI()*LN(N52/N53*N54/N55)</f>
        <v>0</v>
      </c>
      <c r="O56" s="72" t="n">
        <f aca="false">$C$10/4/PI()*LN(O52/O53*O54/O55)</f>
        <v>0</v>
      </c>
      <c r="P56" s="72" t="n">
        <f aca="false">$C$10/4/PI()*LN(P52/P53*P54/P55)</f>
        <v>0</v>
      </c>
      <c r="Q56" s="72" t="n">
        <f aca="false">$C$10/4/PI()*LN(Q52/Q53*Q54/Q55)</f>
        <v>0</v>
      </c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  <c r="B58" s="64" t="s">
        <v>116</v>
      </c>
      <c r="D58" s="74" t="n">
        <f aca="false">(D$15+2*D$18)+SQRT(POWER((D$16-2*D$20),2)+POWER((D$15+2*D$18),2)+4*POWER((D$21+D$17),2))</f>
        <v>6.32455532033676</v>
      </c>
      <c r="E58" s="74" t="n">
        <f aca="false">(E$15+2*E$18)+SQRT(POWER((E$16-2*E$20),2)+POWER((E$15+2*E$18),2)+4*POWER((E$21+E$17),2))</f>
        <v>8.24621125123532</v>
      </c>
      <c r="F58" s="74" t="n">
        <f aca="false">(F$15+2*F$18)+SQRT(POWER((F$16-2*F$20),2)+POWER((F$15+2*F$18),2)+4*POWER((F$21+F$17),2))</f>
        <v>10.1980390271856</v>
      </c>
      <c r="G58" s="74" t="n">
        <f aca="false">(G$15+2*G$18)+SQRT(POWER((G$16-2*G$20),2)+POWER((G$15+2*G$18),2)+4*POWER((G$21+G$17),2))</f>
        <v>12.1655250605964</v>
      </c>
      <c r="H58" s="74" t="n">
        <f aca="false">(H$15+2*H$18)+SQRT(POWER((H$16-2*H$20),2)+POWER((H$15+2*H$18),2)+4*POWER((H$21+H$17),2))</f>
        <v>14.142135623731</v>
      </c>
      <c r="I58" s="74" t="n">
        <f aca="false">(I$15+2*I$18)+SQRT(POWER((I$16-2*I$20),2)+POWER((I$15+2*I$18),2)+4*POWER((I$21+I$17),2))</f>
        <v>16.1245154965971</v>
      </c>
      <c r="J58" s="74" t="n">
        <f aca="false">(J$15+2*J$18)+SQRT(POWER((J$16-2*J$20),2)+POWER((J$15+2*J$18),2)+4*POWER((J$21+J$17),2))</f>
        <v>18.1107702762748</v>
      </c>
      <c r="K58" s="74" t="n">
        <f aca="false">(K$15+2*K$18)+SQRT(POWER((K$16-2*K$20),2)+POWER((K$15+2*K$18),2)+4*POWER((K$21+K$17),2))</f>
        <v>20.0997512422418</v>
      </c>
      <c r="L58" s="74" t="n">
        <f aca="false">(L$15+2*L$18)+SQRT(POWER((L$16-2*L$20),2)+POWER((L$15+2*L$18),2)+4*POWER((L$21+L$17),2))</f>
        <v>22.0907220343745</v>
      </c>
      <c r="M58" s="74" t="n">
        <f aca="false">(M$15+2*M$18)+SQRT(POWER((M$16-2*M$20),2)+POWER((M$15+2*M$18),2)+4*POWER((M$21+M$17),2))</f>
        <v>24.0831891575846</v>
      </c>
      <c r="N58" s="74" t="n">
        <f aca="false">(N$15+2*N$18)+SQRT(POWER((N$16-2*N$20),2)+POWER((N$15+2*N$18),2)+4*POWER((N$21+N$17),2))</f>
        <v>26.0768096208106</v>
      </c>
      <c r="O58" s="74" t="n">
        <f aca="false">(O$15+2*O$18)+SQRT(POWER((O$16-2*O$20),2)+POWER((O$15+2*O$18),2)+4*POWER((O$21+O$17),2))</f>
        <v>28.0713376952364</v>
      </c>
      <c r="P58" s="74" t="n">
        <f aca="false">(P$15+2*P$18)+SQRT(POWER((P$16-2*P$20),2)+POWER((P$15+2*P$18),2)+4*POWER((P$21+P$17),2))</f>
        <v>30.0665927567458</v>
      </c>
      <c r="Q58" s="74" t="n">
        <f aca="false">(Q$15+2*Q$18)+SQRT(POWER((Q$16-2*Q$20),2)+POWER((Q$15+2*Q$18),2)+4*POWER((Q$21+Q$17),2))</f>
        <v>32.0624390837628</v>
      </c>
    </row>
    <row r="59" customFormat="false" ht="14.25" hidden="false" customHeight="false" outlineLevel="0" collapsed="false">
      <c r="A59" s="70"/>
      <c r="B59" s="64" t="s">
        <v>117</v>
      </c>
      <c r="D59" s="74" t="n">
        <f aca="false">(D$15-2*D$18)-SQRT(POWER((D$16-2*D$20),2)+POWER((D$15-2*D$18),2)+4*POWER((D$21+D$17),2))</f>
        <v>-6.32455532033676</v>
      </c>
      <c r="E59" s="74" t="n">
        <f aca="false">(E$15-2*E$18)-SQRT(POWER((E$16-2*E$20),2)+POWER((E$15-2*E$18),2)+4*POWER((E$21+E$17),2))</f>
        <v>-8.24621125123532</v>
      </c>
      <c r="F59" s="74" t="n">
        <f aca="false">(F$15-2*F$18)-SQRT(POWER((F$16-2*F$20),2)+POWER((F$15-2*F$18),2)+4*POWER((F$21+F$17),2))</f>
        <v>-10.1980390271856</v>
      </c>
      <c r="G59" s="74" t="n">
        <f aca="false">(G$15-2*G$18)-SQRT(POWER((G$16-2*G$20),2)+POWER((G$15-2*G$18),2)+4*POWER((G$21+G$17),2))</f>
        <v>-12.1655250605964</v>
      </c>
      <c r="H59" s="74" t="n">
        <f aca="false">(H$15-2*H$18)-SQRT(POWER((H$16-2*H$20),2)+POWER((H$15-2*H$18),2)+4*POWER((H$21+H$17),2))</f>
        <v>-14.142135623731</v>
      </c>
      <c r="I59" s="74" t="n">
        <f aca="false">(I$15-2*I$18)-SQRT(POWER((I$16-2*I$20),2)+POWER((I$15-2*I$18),2)+4*POWER((I$21+I$17),2))</f>
        <v>-16.1245154965971</v>
      </c>
      <c r="J59" s="74" t="n">
        <f aca="false">(J$15-2*J$18)-SQRT(POWER((J$16-2*J$20),2)+POWER((J$15-2*J$18),2)+4*POWER((J$21+J$17),2))</f>
        <v>-18.1107702762748</v>
      </c>
      <c r="K59" s="74" t="n">
        <f aca="false">(K$15-2*K$18)-SQRT(POWER((K$16-2*K$20),2)+POWER((K$15-2*K$18),2)+4*POWER((K$21+K$17),2))</f>
        <v>-20.0997512422418</v>
      </c>
      <c r="L59" s="74" t="n">
        <f aca="false">(L$15-2*L$18)-SQRT(POWER((L$16-2*L$20),2)+POWER((L$15-2*L$18),2)+4*POWER((L$21+L$17),2))</f>
        <v>-22.0907220343745</v>
      </c>
      <c r="M59" s="74" t="n">
        <f aca="false">(M$15-2*M$18)-SQRT(POWER((M$16-2*M$20),2)+POWER((M$15-2*M$18),2)+4*POWER((M$21+M$17),2))</f>
        <v>-24.0831891575846</v>
      </c>
      <c r="N59" s="74" t="n">
        <f aca="false">(N$15-2*N$18)-SQRT(POWER((N$16-2*N$20),2)+POWER((N$15-2*N$18),2)+4*POWER((N$21+N$17),2))</f>
        <v>-26.0768096208106</v>
      </c>
      <c r="O59" s="74" t="n">
        <f aca="false">(O$15-2*O$18)-SQRT(POWER((O$16-2*O$20),2)+POWER((O$15-2*O$18),2)+4*POWER((O$21+O$17),2))</f>
        <v>-28.0713376952364</v>
      </c>
      <c r="P59" s="74" t="n">
        <f aca="false">(P$15-2*P$18)-SQRT(POWER((P$16-2*P$20),2)+POWER((P$15-2*P$18),2)+4*POWER((P$21+P$17),2))</f>
        <v>-30.0665927567458</v>
      </c>
      <c r="Q59" s="74" t="n">
        <f aca="false">(Q$15-2*Q$18)-SQRT(POWER((Q$16-2*Q$20),2)+POWER((Q$15-2*Q$18),2)+4*POWER((Q$21+Q$17),2))</f>
        <v>-32.0624390837628</v>
      </c>
    </row>
    <row r="60" customFormat="false" ht="14.25" hidden="false" customHeight="false" outlineLevel="0" collapsed="false">
      <c r="A60" s="70"/>
      <c r="B60" s="64" t="s">
        <v>118</v>
      </c>
      <c r="D60" s="74" t="n">
        <f aca="false">(D$15-2*D$18)-SQRT(POWER((D$16+2*D$20),2)+POWER((D$15-2*D$18),2)+4*POWER((D$21+D$17),2))</f>
        <v>-6.32455532033676</v>
      </c>
      <c r="E60" s="74" t="n">
        <f aca="false">(E$15-2*E$18)-SQRT(POWER((E$16+2*E$20),2)+POWER((E$15-2*E$18),2)+4*POWER((E$21+E$17),2))</f>
        <v>-8.24621125123532</v>
      </c>
      <c r="F60" s="74" t="n">
        <f aca="false">(F$15-2*F$18)-SQRT(POWER((F$16+2*F$20),2)+POWER((F$15-2*F$18),2)+4*POWER((F$21+F$17),2))</f>
        <v>-10.1980390271856</v>
      </c>
      <c r="G60" s="74" t="n">
        <f aca="false">(G$15-2*G$18)-SQRT(POWER((G$16+2*G$20),2)+POWER((G$15-2*G$18),2)+4*POWER((G$21+G$17),2))</f>
        <v>-12.1655250605964</v>
      </c>
      <c r="H60" s="74" t="n">
        <f aca="false">(H$15-2*H$18)-SQRT(POWER((H$16+2*H$20),2)+POWER((H$15-2*H$18),2)+4*POWER((H$21+H$17),2))</f>
        <v>-14.142135623731</v>
      </c>
      <c r="I60" s="74" t="n">
        <f aca="false">(I$15-2*I$18)-SQRT(POWER((I$16+2*I$20),2)+POWER((I$15-2*I$18),2)+4*POWER((I$21+I$17),2))</f>
        <v>-16.1245154965971</v>
      </c>
      <c r="J60" s="74" t="n">
        <f aca="false">(J$15-2*J$18)-SQRT(POWER((J$16+2*J$20),2)+POWER((J$15-2*J$18),2)+4*POWER((J$21+J$17),2))</f>
        <v>-18.1107702762748</v>
      </c>
      <c r="K60" s="74" t="n">
        <f aca="false">(K$15-2*K$18)-SQRT(POWER((K$16+2*K$20),2)+POWER((K$15-2*K$18),2)+4*POWER((K$21+K$17),2))</f>
        <v>-20.0997512422418</v>
      </c>
      <c r="L60" s="74" t="n">
        <f aca="false">(L$15-2*L$18)-SQRT(POWER((L$16+2*L$20),2)+POWER((L$15-2*L$18),2)+4*POWER((L$21+L$17),2))</f>
        <v>-22.0907220343745</v>
      </c>
      <c r="M60" s="74" t="n">
        <f aca="false">(M$15-2*M$18)-SQRT(POWER((M$16+2*M$20),2)+POWER((M$15-2*M$18),2)+4*POWER((M$21+M$17),2))</f>
        <v>-24.0831891575846</v>
      </c>
      <c r="N60" s="74" t="n">
        <f aca="false">(N$15-2*N$18)-SQRT(POWER((N$16+2*N$20),2)+POWER((N$15-2*N$18),2)+4*POWER((N$21+N$17),2))</f>
        <v>-26.0768096208106</v>
      </c>
      <c r="O60" s="74" t="n">
        <f aca="false">(O$15-2*O$18)-SQRT(POWER((O$16+2*O$20),2)+POWER((O$15-2*O$18),2)+4*POWER((O$21+O$17),2))</f>
        <v>-28.0713376952364</v>
      </c>
      <c r="P60" s="74" t="n">
        <f aca="false">(P$15-2*P$18)-SQRT(POWER((P$16+2*P$20),2)+POWER((P$15-2*P$18),2)+4*POWER((P$21+P$17),2))</f>
        <v>-30.0665927567458</v>
      </c>
      <c r="Q60" s="74" t="n">
        <f aca="false">(Q$15-2*Q$18)-SQRT(POWER((Q$16+2*Q$20),2)+POWER((Q$15-2*Q$18),2)+4*POWER((Q$21+Q$17),2))</f>
        <v>-32.0624390837628</v>
      </c>
    </row>
    <row r="61" customFormat="false" ht="14.25" hidden="false" customHeight="false" outlineLevel="0" collapsed="false">
      <c r="A61" s="70"/>
      <c r="B61" s="64" t="s">
        <v>119</v>
      </c>
      <c r="D61" s="74" t="n">
        <f aca="false">(D$15+2*D$18)+SQRT(POWER((D$16+2*D$20),2)+POWER((D$15+2*D$18),2)+4*POWER((D$21+D$17),2))</f>
        <v>6.32455532033676</v>
      </c>
      <c r="E61" s="74" t="n">
        <f aca="false">(E$15+2*E$18)+SQRT(POWER((E$16+2*E$20),2)+POWER((E$15+2*E$18),2)+4*POWER((E$21+E$17),2))</f>
        <v>8.24621125123532</v>
      </c>
      <c r="F61" s="74" t="n">
        <f aca="false">(F$15+2*F$18)+SQRT(POWER((F$16+2*F$20),2)+POWER((F$15+2*F$18),2)+4*POWER((F$21+F$17),2))</f>
        <v>10.1980390271856</v>
      </c>
      <c r="G61" s="74" t="n">
        <f aca="false">(G$15+2*G$18)+SQRT(POWER((G$16+2*G$20),2)+POWER((G$15+2*G$18),2)+4*POWER((G$21+G$17),2))</f>
        <v>12.1655250605964</v>
      </c>
      <c r="H61" s="74" t="n">
        <f aca="false">(H$15+2*H$18)+SQRT(POWER((H$16+2*H$20),2)+POWER((H$15+2*H$18),2)+4*POWER((H$21+H$17),2))</f>
        <v>14.142135623731</v>
      </c>
      <c r="I61" s="74" t="n">
        <f aca="false">(I$15+2*I$18)+SQRT(POWER((I$16+2*I$20),2)+POWER((I$15+2*I$18),2)+4*POWER((I$21+I$17),2))</f>
        <v>16.1245154965971</v>
      </c>
      <c r="J61" s="74" t="n">
        <f aca="false">(J$15+2*J$18)+SQRT(POWER((J$16+2*J$20),2)+POWER((J$15+2*J$18),2)+4*POWER((J$21+J$17),2))</f>
        <v>18.1107702762748</v>
      </c>
      <c r="K61" s="74" t="n">
        <f aca="false">(K$15+2*K$18)+SQRT(POWER((K$16+2*K$20),2)+POWER((K$15+2*K$18),2)+4*POWER((K$21+K$17),2))</f>
        <v>20.0997512422418</v>
      </c>
      <c r="L61" s="74" t="n">
        <f aca="false">(L$15+2*L$18)+SQRT(POWER((L$16+2*L$20),2)+POWER((L$15+2*L$18),2)+4*POWER((L$21+L$17),2))</f>
        <v>22.0907220343745</v>
      </c>
      <c r="M61" s="74" t="n">
        <f aca="false">(M$15+2*M$18)+SQRT(POWER((M$16+2*M$20),2)+POWER((M$15+2*M$18),2)+4*POWER((M$21+M$17),2))</f>
        <v>24.0831891575846</v>
      </c>
      <c r="N61" s="74" t="n">
        <f aca="false">(N$15+2*N$18)+SQRT(POWER((N$16+2*N$20),2)+POWER((N$15+2*N$18),2)+4*POWER((N$21+N$17),2))</f>
        <v>26.0768096208106</v>
      </c>
      <c r="O61" s="74" t="n">
        <f aca="false">(O$15+2*O$18)+SQRT(POWER((O$16+2*O$20),2)+POWER((O$15+2*O$18),2)+4*POWER((O$21+O$17),2))</f>
        <v>28.0713376952364</v>
      </c>
      <c r="P61" s="74" t="n">
        <f aca="false">(P$15+2*P$18)+SQRT(POWER((P$16+2*P$20),2)+POWER((P$15+2*P$18),2)+4*POWER((P$21+P$17),2))</f>
        <v>30.0665927567458</v>
      </c>
      <c r="Q61" s="74" t="n">
        <f aca="false">(Q$15+2*Q$18)+SQRT(POWER((Q$16+2*Q$20),2)+POWER((Q$15+2*Q$18),2)+4*POWER((Q$21+Q$17),2))</f>
        <v>32.0624390837628</v>
      </c>
    </row>
    <row r="62" customFormat="false" ht="14.25" hidden="false" customHeight="false" outlineLevel="0" collapsed="false">
      <c r="A62" s="70"/>
      <c r="B62" s="64" t="s">
        <v>112</v>
      </c>
      <c r="D62" s="72" t="n">
        <f aca="false">$C$10/4/PI()*LN(D58/D59*D60/D61)</f>
        <v>0</v>
      </c>
      <c r="E62" s="72" t="n">
        <f aca="false">$C$10/4/PI()*LN(E58/E59*E60/E61)</f>
        <v>0</v>
      </c>
      <c r="F62" s="72" t="n">
        <f aca="false">$C$10/4/PI()*LN(F58/F59*F60/F61)</f>
        <v>0</v>
      </c>
      <c r="G62" s="72" t="n">
        <f aca="false">$C$10/4/PI()*LN(G58/G59*G60/G61)</f>
        <v>0</v>
      </c>
      <c r="H62" s="72" t="n">
        <f aca="false">$C$10/4/PI()*LN(H58/H59*H60/H61)</f>
        <v>0</v>
      </c>
      <c r="I62" s="72" t="n">
        <f aca="false">$C$10/4/PI()*LN(I58/I59*I60/I61)</f>
        <v>0</v>
      </c>
      <c r="J62" s="72" t="n">
        <f aca="false">$C$10/4/PI()*LN(J58/J59*J60/J61)</f>
        <v>0</v>
      </c>
      <c r="K62" s="72" t="n">
        <f aca="false">$C$10/4/PI()*LN(K58/K59*K60/K61)</f>
        <v>0</v>
      </c>
      <c r="L62" s="72" t="n">
        <f aca="false">$C$10/4/PI()*LN(L58/L59*L60/L61)</f>
        <v>0</v>
      </c>
      <c r="M62" s="72" t="n">
        <f aca="false">$C$10/4/PI()*LN(M58/M59*M60/M61)</f>
        <v>0</v>
      </c>
      <c r="N62" s="72" t="n">
        <f aca="false">$C$10/4/PI()*LN(N58/N59*N60/N61)</f>
        <v>0</v>
      </c>
      <c r="O62" s="72" t="n">
        <f aca="false">$C$10/4/PI()*LN(O58/O59*O60/O61)</f>
        <v>0</v>
      </c>
      <c r="P62" s="72" t="n">
        <f aca="false">$C$10/4/PI()*LN(P58/P59*P60/P61)</f>
        <v>0</v>
      </c>
      <c r="Q62" s="72" t="n">
        <f aca="false">$C$10/4/PI()*LN(Q58/Q59*Q60/Q61)</f>
        <v>0</v>
      </c>
    </row>
    <row r="63" customFormat="false" ht="15" hidden="false" customHeight="false" outlineLevel="0" collapsed="false">
      <c r="A63" s="70"/>
      <c r="B63" s="64" t="s">
        <v>120</v>
      </c>
      <c r="D63" s="75" t="n">
        <f aca="false">(D56-D62)/10</f>
        <v>0</v>
      </c>
      <c r="E63" s="75" t="n">
        <f aca="false">(E56-E62)/10</f>
        <v>0</v>
      </c>
      <c r="F63" s="75" t="n">
        <f aca="false">(F56-F62)/10</f>
        <v>0</v>
      </c>
      <c r="G63" s="75" t="n">
        <f aca="false">(G56-G62)/10</f>
        <v>0</v>
      </c>
      <c r="H63" s="75" t="n">
        <f aca="false">(H56-H62)/10</f>
        <v>0</v>
      </c>
      <c r="I63" s="75" t="n">
        <f aca="false">(I56-I62)/10</f>
        <v>0</v>
      </c>
      <c r="J63" s="75" t="n">
        <f aca="false">(J56-J62)/10</f>
        <v>0</v>
      </c>
      <c r="K63" s="75" t="n">
        <f aca="false">(K56-K62)/10</f>
        <v>0</v>
      </c>
      <c r="L63" s="75" t="n">
        <f aca="false">(L56-L62)/10</f>
        <v>0</v>
      </c>
      <c r="M63" s="75" t="n">
        <f aca="false">(M56-M62)/10</f>
        <v>0</v>
      </c>
      <c r="N63" s="75" t="n">
        <f aca="false">(N56-N62)/10</f>
        <v>0</v>
      </c>
      <c r="O63" s="75" t="n">
        <f aca="false">(O56-O62)/10</f>
        <v>0</v>
      </c>
      <c r="P63" s="75" t="n">
        <f aca="false">(P56-P62)/10</f>
        <v>0</v>
      </c>
      <c r="Q63" s="75" t="n">
        <f aca="false">(Q56-Q62)/10</f>
        <v>0</v>
      </c>
    </row>
  </sheetData>
  <sheetProtection sheet="true" password="8d70" objects="true" scenarios="true" selectLockedCells="true"/>
  <mergeCells count="2">
    <mergeCell ref="A38:A49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3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4" activeCellId="0" sqref="C54"/>
    </sheetView>
  </sheetViews>
  <sheetFormatPr defaultColWidth="8.9921875" defaultRowHeight="14.25" zeroHeight="false" outlineLevelRow="0" outlineLevelCol="0"/>
  <cols>
    <col collapsed="false" customWidth="false" hidden="false" outlineLevel="0" max="1" min="1" style="63" width="8.99"/>
    <col collapsed="false" customWidth="true" hidden="false" outlineLevel="0" max="3" min="2" style="64" width="12.25"/>
    <col collapsed="false" customWidth="true" hidden="false" outlineLevel="0" max="4" min="4" style="63" width="10.49"/>
    <col collapsed="false" customWidth="false" hidden="false" outlineLevel="0" max="257" min="5" style="63" width="8.99"/>
  </cols>
  <sheetData>
    <row r="2" customFormat="false" ht="14.25" hidden="false" customHeight="false" outlineLevel="0" collapsed="false">
      <c r="B2" s="65" t="s">
        <v>93</v>
      </c>
    </row>
    <row r="3" customFormat="false" ht="14.25" hidden="false" customHeight="false" outlineLevel="0" collapsed="false">
      <c r="B3" s="64" t="s">
        <v>94</v>
      </c>
    </row>
    <row r="4" customFormat="false" ht="14.25" hidden="false" customHeight="false" outlineLevel="0" collapsed="false">
      <c r="B4" s="64" t="s">
        <v>95</v>
      </c>
    </row>
    <row r="5" customFormat="false" ht="14.25" hidden="false" customHeight="false" outlineLevel="0" collapsed="false">
      <c r="F5" s="66"/>
    </row>
    <row r="6" customFormat="false" ht="14.25" hidden="false" customHeight="false" outlineLevel="0" collapsed="false">
      <c r="F6" s="66"/>
    </row>
    <row r="7" customFormat="false" ht="14.25" hidden="false" customHeight="false" outlineLevel="0" collapsed="false">
      <c r="F7" s="66"/>
    </row>
    <row r="8" customFormat="false" ht="14.25" hidden="false" customHeight="false" outlineLevel="0" collapsed="false">
      <c r="B8" s="64" t="s">
        <v>96</v>
      </c>
      <c r="F8" s="66"/>
    </row>
    <row r="9" customFormat="false" ht="14.25" hidden="false" customHeight="false" outlineLevel="0" collapsed="false">
      <c r="F9" s="66"/>
    </row>
    <row r="10" customFormat="false" ht="14.25" hidden="false" customHeight="false" outlineLevel="0" collapsed="false">
      <c r="B10" s="63" t="s">
        <v>97</v>
      </c>
      <c r="C10" s="31" t="n">
        <f aca="false">'Calculation sheet'!I13</f>
        <v>0</v>
      </c>
      <c r="F10" s="66"/>
    </row>
    <row r="11" customFormat="false" ht="16.5" hidden="false" customHeight="false" outlineLevel="0" collapsed="false">
      <c r="B11" s="66" t="s">
        <v>98</v>
      </c>
      <c r="C11" s="31" t="n">
        <f aca="false">'Calculation sheet'!I10</f>
        <v>0</v>
      </c>
      <c r="F11" s="66"/>
    </row>
    <row r="12" customFormat="false" ht="16.5" hidden="false" customHeight="false" outlineLevel="0" collapsed="false">
      <c r="B12" s="67" t="s">
        <v>99</v>
      </c>
      <c r="C12" s="31" t="n">
        <f aca="false">'Calculation sheet'!I11</f>
        <v>0</v>
      </c>
      <c r="F12" s="66"/>
    </row>
    <row r="13" customFormat="false" ht="16.5" hidden="false" customHeight="false" outlineLevel="0" collapsed="false">
      <c r="B13" s="67" t="s">
        <v>100</v>
      </c>
      <c r="C13" s="31" t="n">
        <f aca="false">'Calculation sheet'!I12</f>
        <v>0</v>
      </c>
      <c r="F13" s="66"/>
    </row>
    <row r="14" customFormat="false" ht="14.25" hidden="false" customHeight="false" outlineLevel="0" collapsed="false">
      <c r="B14" s="63"/>
      <c r="C14" s="68"/>
      <c r="F14" s="66"/>
    </row>
    <row r="15" customFormat="false" ht="14.25" hidden="false" customHeight="false" outlineLevel="0" collapsed="false">
      <c r="B15" s="66" t="s">
        <v>101</v>
      </c>
      <c r="C15" s="31" t="n">
        <f aca="false">'Calculation sheet'!I14</f>
        <v>0</v>
      </c>
      <c r="D15" s="69" t="n">
        <f aca="false">$C15</f>
        <v>0</v>
      </c>
      <c r="E15" s="69" t="n">
        <f aca="false">$C15</f>
        <v>0</v>
      </c>
      <c r="F15" s="69" t="n">
        <f aca="false">$C15</f>
        <v>0</v>
      </c>
      <c r="G15" s="69" t="n">
        <f aca="false">$C15</f>
        <v>0</v>
      </c>
      <c r="H15" s="69" t="n">
        <f aca="false">$C15</f>
        <v>0</v>
      </c>
      <c r="I15" s="69" t="n">
        <f aca="false">$C15</f>
        <v>0</v>
      </c>
      <c r="J15" s="69" t="n">
        <f aca="false">$C15</f>
        <v>0</v>
      </c>
      <c r="K15" s="69" t="n">
        <f aca="false">$C15</f>
        <v>0</v>
      </c>
      <c r="L15" s="69" t="n">
        <f aca="false">$C15</f>
        <v>0</v>
      </c>
      <c r="M15" s="69" t="n">
        <f aca="false">$C15</f>
        <v>0</v>
      </c>
      <c r="N15" s="69" t="n">
        <f aca="false">$C15</f>
        <v>0</v>
      </c>
      <c r="O15" s="69" t="n">
        <f aca="false">$C15</f>
        <v>0</v>
      </c>
      <c r="P15" s="69" t="n">
        <f aca="false">$C15</f>
        <v>0</v>
      </c>
      <c r="Q15" s="69" t="n">
        <f aca="false">$C15</f>
        <v>0</v>
      </c>
    </row>
    <row r="16" customFormat="false" ht="14.25" hidden="false" customHeight="false" outlineLevel="0" collapsed="false">
      <c r="B16" s="66" t="s">
        <v>102</v>
      </c>
      <c r="C16" s="31" t="n">
        <f aca="false">'Calculation sheet'!I15</f>
        <v>0</v>
      </c>
      <c r="D16" s="69" t="n">
        <f aca="false">$C16</f>
        <v>0</v>
      </c>
      <c r="E16" s="69" t="n">
        <f aca="false">$C16</f>
        <v>0</v>
      </c>
      <c r="F16" s="69" t="n">
        <f aca="false">$C16</f>
        <v>0</v>
      </c>
      <c r="G16" s="69" t="n">
        <f aca="false">$C16</f>
        <v>0</v>
      </c>
      <c r="H16" s="69" t="n">
        <f aca="false">$C16</f>
        <v>0</v>
      </c>
      <c r="I16" s="69" t="n">
        <f aca="false">$C16</f>
        <v>0</v>
      </c>
      <c r="J16" s="69" t="n">
        <f aca="false">$C16</f>
        <v>0</v>
      </c>
      <c r="K16" s="69" t="n">
        <f aca="false">$C16</f>
        <v>0</v>
      </c>
      <c r="L16" s="69" t="n">
        <f aca="false">$C16</f>
        <v>0</v>
      </c>
      <c r="M16" s="69" t="n">
        <f aca="false">$C16</f>
        <v>0</v>
      </c>
      <c r="N16" s="69" t="n">
        <f aca="false">$C16</f>
        <v>0</v>
      </c>
      <c r="O16" s="69" t="n">
        <f aca="false">$C16</f>
        <v>0</v>
      </c>
      <c r="P16" s="69" t="n">
        <f aca="false">$C16</f>
        <v>0</v>
      </c>
      <c r="Q16" s="69" t="n">
        <f aca="false">$C16</f>
        <v>0</v>
      </c>
    </row>
    <row r="17" customFormat="false" ht="14.25" hidden="false" customHeight="false" outlineLevel="0" collapsed="false">
      <c r="B17" s="66" t="s">
        <v>103</v>
      </c>
      <c r="C17" s="31" t="n">
        <f aca="false">'Calculation sheet'!I16</f>
        <v>0</v>
      </c>
      <c r="D17" s="69" t="n">
        <f aca="false">$C17</f>
        <v>0</v>
      </c>
      <c r="E17" s="69" t="n">
        <f aca="false">$C17</f>
        <v>0</v>
      </c>
      <c r="F17" s="69" t="n">
        <f aca="false">$C17</f>
        <v>0</v>
      </c>
      <c r="G17" s="69" t="n">
        <f aca="false">$C17</f>
        <v>0</v>
      </c>
      <c r="H17" s="69" t="n">
        <f aca="false">$C17</f>
        <v>0</v>
      </c>
      <c r="I17" s="69" t="n">
        <f aca="false">$C17</f>
        <v>0</v>
      </c>
      <c r="J17" s="69" t="n">
        <f aca="false">$C17</f>
        <v>0</v>
      </c>
      <c r="K17" s="69" t="n">
        <f aca="false">$C17</f>
        <v>0</v>
      </c>
      <c r="L17" s="69" t="n">
        <f aca="false">$C17</f>
        <v>0</v>
      </c>
      <c r="M17" s="69" t="n">
        <f aca="false">$C17</f>
        <v>0</v>
      </c>
      <c r="N17" s="69" t="n">
        <f aca="false">$C17</f>
        <v>0</v>
      </c>
      <c r="O17" s="69" t="n">
        <f aca="false">$C17</f>
        <v>0</v>
      </c>
      <c r="P17" s="69" t="n">
        <f aca="false">$C17</f>
        <v>0</v>
      </c>
      <c r="Q17" s="69" t="n">
        <f aca="false">$C17</f>
        <v>0</v>
      </c>
    </row>
    <row r="18" customFormat="false" ht="14.25" hidden="false" customHeight="false" outlineLevel="0" collapsed="false">
      <c r="B18" s="66" t="s">
        <v>104</v>
      </c>
      <c r="C18" s="31" t="n">
        <f aca="false">'Calculation sheet'!C23</f>
        <v>0</v>
      </c>
      <c r="D18" s="69" t="n">
        <f aca="false">$C18-$C11</f>
        <v>0</v>
      </c>
      <c r="E18" s="69" t="n">
        <f aca="false">$C18-$C11</f>
        <v>0</v>
      </c>
      <c r="F18" s="69" t="n">
        <f aca="false">$C18-$C11</f>
        <v>0</v>
      </c>
      <c r="G18" s="69" t="n">
        <f aca="false">$C18-$C11</f>
        <v>0</v>
      </c>
      <c r="H18" s="69" t="n">
        <f aca="false">$C18-$C11</f>
        <v>0</v>
      </c>
      <c r="I18" s="69" t="n">
        <f aca="false">$C18-$C11</f>
        <v>0</v>
      </c>
      <c r="J18" s="69" t="n">
        <f aca="false">$C18-$C11</f>
        <v>0</v>
      </c>
      <c r="K18" s="69" t="n">
        <f aca="false">$C18-$C11</f>
        <v>0</v>
      </c>
      <c r="L18" s="69" t="n">
        <f aca="false">$C18-$C11</f>
        <v>0</v>
      </c>
      <c r="M18" s="69" t="n">
        <f aca="false">$C18-$C11</f>
        <v>0</v>
      </c>
      <c r="N18" s="69" t="n">
        <f aca="false">$C18-$C11</f>
        <v>0</v>
      </c>
      <c r="O18" s="69" t="n">
        <f aca="false">$C18-$C11</f>
        <v>0</v>
      </c>
      <c r="P18" s="69" t="n">
        <f aca="false">$C18-$C11</f>
        <v>0</v>
      </c>
      <c r="Q18" s="69" t="n">
        <f aca="false">$C18-$C11</f>
        <v>0</v>
      </c>
    </row>
    <row r="19" customFormat="false" ht="14.25" hidden="false" customHeight="false" outlineLevel="0" collapsed="false">
      <c r="B19" s="64" t="s">
        <v>105</v>
      </c>
      <c r="D19" s="31" t="n">
        <f aca="false">'Calculation sheet'!D25</f>
        <v>3</v>
      </c>
      <c r="E19" s="31" t="n">
        <f aca="false">'Calculation sheet'!E25</f>
        <v>4</v>
      </c>
      <c r="F19" s="31" t="n">
        <f aca="false">'Calculation sheet'!F25</f>
        <v>5</v>
      </c>
      <c r="G19" s="31" t="n">
        <f aca="false">'Calculation sheet'!G25</f>
        <v>6</v>
      </c>
      <c r="H19" s="31" t="n">
        <f aca="false">'Calculation sheet'!H25</f>
        <v>7</v>
      </c>
      <c r="I19" s="31" t="n">
        <f aca="false">'Calculation sheet'!I25</f>
        <v>8</v>
      </c>
      <c r="J19" s="31" t="n">
        <f aca="false">'Calculation sheet'!J25</f>
        <v>9</v>
      </c>
      <c r="K19" s="31" t="n">
        <f aca="false">'Calculation sheet'!K25</f>
        <v>10</v>
      </c>
      <c r="L19" s="31" t="n">
        <f aca="false">'Calculation sheet'!L25</f>
        <v>11</v>
      </c>
      <c r="M19" s="31" t="n">
        <f aca="false">'Calculation sheet'!M25</f>
        <v>12</v>
      </c>
      <c r="N19" s="31" t="n">
        <f aca="false">'Calculation sheet'!N25</f>
        <v>13</v>
      </c>
      <c r="O19" s="31" t="n">
        <f aca="false">'Calculation sheet'!O25</f>
        <v>14</v>
      </c>
      <c r="P19" s="31" t="n">
        <f aca="false">'Calculation sheet'!P25</f>
        <v>15</v>
      </c>
      <c r="Q19" s="31" t="n">
        <f aca="false">'Calculation sheet'!Q25</f>
        <v>16</v>
      </c>
    </row>
    <row r="20" customFormat="false" ht="14.25" hidden="false" customHeight="false" outlineLevel="0" collapsed="false">
      <c r="D20" s="69" t="n">
        <f aca="false">D19-$C12</f>
        <v>3</v>
      </c>
      <c r="E20" s="69" t="n">
        <f aca="false">E19-$C12</f>
        <v>4</v>
      </c>
      <c r="F20" s="69" t="n">
        <f aca="false">F19-$C12</f>
        <v>5</v>
      </c>
      <c r="G20" s="69" t="n">
        <f aca="false">G19-$C12</f>
        <v>6</v>
      </c>
      <c r="H20" s="69" t="n">
        <f aca="false">H19-$C12</f>
        <v>7</v>
      </c>
      <c r="I20" s="69" t="n">
        <f aca="false">I19-$C12</f>
        <v>8</v>
      </c>
      <c r="J20" s="69" t="n">
        <f aca="false">J19-$C12</f>
        <v>9</v>
      </c>
      <c r="K20" s="69" t="n">
        <f aca="false">K19-$C12</f>
        <v>10</v>
      </c>
      <c r="L20" s="69" t="n">
        <f aca="false">L19-$C12</f>
        <v>11</v>
      </c>
      <c r="M20" s="69" t="n">
        <f aca="false">M19-$C12</f>
        <v>12</v>
      </c>
      <c r="N20" s="69" t="n">
        <f aca="false">N19-$C12</f>
        <v>13</v>
      </c>
      <c r="O20" s="69" t="n">
        <f aca="false">O19-$C12</f>
        <v>14</v>
      </c>
      <c r="P20" s="69" t="n">
        <f aca="false">P19-$C12</f>
        <v>15</v>
      </c>
      <c r="Q20" s="69" t="n">
        <f aca="false">Q19-$C12</f>
        <v>16</v>
      </c>
    </row>
    <row r="21" customFormat="false" ht="14.25" hidden="false" customHeight="false" outlineLevel="0" collapsed="false">
      <c r="B21" s="66" t="s">
        <v>106</v>
      </c>
      <c r="C21" s="31" t="n">
        <f aca="false">'Calculation sheet'!C26</f>
        <v>1</v>
      </c>
      <c r="D21" s="69" t="n">
        <f aca="false">$C21-$C13</f>
        <v>1</v>
      </c>
      <c r="E21" s="69" t="n">
        <f aca="false">$C21-$C13</f>
        <v>1</v>
      </c>
      <c r="F21" s="69" t="n">
        <f aca="false">$C21-$C13</f>
        <v>1</v>
      </c>
      <c r="G21" s="69" t="n">
        <f aca="false">$C21-$C13</f>
        <v>1</v>
      </c>
      <c r="H21" s="69" t="n">
        <f aca="false">$C21-$C13</f>
        <v>1</v>
      </c>
      <c r="I21" s="69" t="n">
        <f aca="false">$C21-$C13</f>
        <v>1</v>
      </c>
      <c r="J21" s="69" t="n">
        <f aca="false">$C21-$C13</f>
        <v>1</v>
      </c>
      <c r="K21" s="69" t="n">
        <f aca="false">$C21-$C13</f>
        <v>1</v>
      </c>
      <c r="L21" s="69" t="n">
        <f aca="false">$C21-$C13</f>
        <v>1</v>
      </c>
      <c r="M21" s="69" t="n">
        <f aca="false">$C21-$C13</f>
        <v>1</v>
      </c>
      <c r="N21" s="69" t="n">
        <f aca="false">$C21-$C13</f>
        <v>1</v>
      </c>
      <c r="O21" s="69" t="n">
        <f aca="false">$C21-$C13</f>
        <v>1</v>
      </c>
      <c r="P21" s="69" t="n">
        <f aca="false">$C21-$C13</f>
        <v>1</v>
      </c>
      <c r="Q21" s="69" t="n">
        <f aca="false">$C21-$C13</f>
        <v>1</v>
      </c>
    </row>
    <row r="23" customFormat="false" ht="14.25" hidden="false" customHeight="false" outlineLevel="0" collapsed="false">
      <c r="B23" s="64" t="s">
        <v>108</v>
      </c>
      <c r="D23" s="71" t="n">
        <f aca="false">ATAN(($D$15-2*D$18)*($D$16-2*D$20)/(2*D$21*SQRT(POWER(($D$15-2*D$18),2)+POWER(($D$16-2*D$20),2)+4*POWER(D$21,2))))</f>
        <v>-0</v>
      </c>
      <c r="E23" s="71" t="n">
        <f aca="false">ATAN(($D$15-2*E$18)*($D$16-2*E$20)/(2*E$21*SQRT(POWER(($D$15-2*E$18),2)+POWER(($D$16-2*E$20),2)+4*POWER(E$21,2))))</f>
        <v>-0</v>
      </c>
      <c r="F23" s="71" t="n">
        <f aca="false">ATAN(($D$15-2*F$18)*($D$16-2*F$20)/(2*F$21*SQRT(POWER(($D$15-2*F$18),2)+POWER(($D$16-2*F$20),2)+4*POWER(F$21,2))))</f>
        <v>-0</v>
      </c>
      <c r="G23" s="71" t="n">
        <f aca="false">ATAN(($D$15-2*G$18)*($D$16-2*G$20)/(2*G$21*SQRT(POWER(($D$15-2*G$18),2)+POWER(($D$16-2*G$20),2)+4*POWER(G$21,2))))</f>
        <v>-0</v>
      </c>
      <c r="H23" s="71" t="n">
        <f aca="false">ATAN(($D$15-2*H$18)*($D$16-2*H$20)/(2*H$21*SQRT(POWER(($D$15-2*H$18),2)+POWER(($D$16-2*H$20),2)+4*POWER(H$21,2))))</f>
        <v>-0</v>
      </c>
      <c r="I23" s="71" t="n">
        <f aca="false">ATAN(($D$15-2*I$18)*($D$16-2*I$20)/(2*I$21*SQRT(POWER(($D$15-2*I$18),2)+POWER(($D$16-2*I$20),2)+4*POWER(I$21,2))))</f>
        <v>-0</v>
      </c>
      <c r="J23" s="71" t="n">
        <f aca="false">ATAN(($D$15-2*J$18)*($D$16-2*J$20)/(2*J$21*SQRT(POWER(($D$15-2*J$18),2)+POWER(($D$16-2*J$20),2)+4*POWER(J$21,2))))</f>
        <v>-0</v>
      </c>
      <c r="K23" s="71" t="n">
        <f aca="false">ATAN(($D$15-2*K$18)*($D$16-2*K$20)/(2*K$21*SQRT(POWER(($D$15-2*K$18),2)+POWER(($D$16-2*K$20),2)+4*POWER(K$21,2))))</f>
        <v>-0</v>
      </c>
      <c r="L23" s="71" t="n">
        <f aca="false">ATAN(($D$15-2*L$18)*($D$16-2*L$20)/(2*L$21*SQRT(POWER(($D$15-2*L$18),2)+POWER(($D$16-2*L$20),2)+4*POWER(L$21,2))))</f>
        <v>-0</v>
      </c>
      <c r="M23" s="71" t="n">
        <f aca="false">ATAN(($D$15-2*M$18)*($D$16-2*M$20)/(2*M$21*SQRT(POWER(($D$15-2*M$18),2)+POWER(($D$16-2*M$20),2)+4*POWER(M$21,2))))</f>
        <v>-0</v>
      </c>
      <c r="N23" s="71" t="n">
        <f aca="false">ATAN(($D$15-2*N$18)*($D$16-2*N$20)/(2*N$21*SQRT(POWER(($D$15-2*N$18),2)+POWER(($D$16-2*N$20),2)+4*POWER(N$21,2))))</f>
        <v>-0</v>
      </c>
      <c r="O23" s="71" t="n">
        <f aca="false">ATAN(($D$15-2*O$18)*($D$16-2*O$20)/(2*O$21*SQRT(POWER(($D$15-2*O$18),2)+POWER(($D$16-2*O$20),2)+4*POWER(O$21,2))))</f>
        <v>-0</v>
      </c>
      <c r="P23" s="71" t="n">
        <f aca="false">ATAN(($D$15-2*P$18)*($D$16-2*P$20)/(2*P$21*SQRT(POWER(($D$15-2*P$18),2)+POWER(($D$16-2*P$20),2)+4*POWER(P$21,2))))</f>
        <v>-0</v>
      </c>
      <c r="Q23" s="71" t="n">
        <f aca="false">ATAN(($D$15-2*Q$18)*($D$16-2*Q$20)/(2*Q$21*SQRT(POWER(($D$15-2*Q$18),2)+POWER(($D$16-2*Q$20),2)+4*POWER(Q$21,2))))</f>
        <v>-0</v>
      </c>
    </row>
    <row r="24" customFormat="false" ht="14.25" hidden="false" customHeight="false" outlineLevel="0" collapsed="false">
      <c r="B24" s="64" t="s">
        <v>109</v>
      </c>
      <c r="D24" s="71" t="n">
        <f aca="false">ATAN(($D$15+2*D$18)*($D$16-2*D$20)/(2*D$21*SQRT(POWER(($D$15+2*D$18),2)+POWER(($D$16-2*D$20),2)+4*POWER(D$21,2))))</f>
        <v>-0</v>
      </c>
      <c r="E24" s="71" t="n">
        <f aca="false">ATAN(($D$15+2*E$18)*($D$16-2*E$20)/(2*E$21*SQRT(POWER(($D$15+2*E$18),2)+POWER(($D$16-2*E$20),2)+4*POWER(E$21,2))))</f>
        <v>-0</v>
      </c>
      <c r="F24" s="71" t="n">
        <f aca="false">ATAN(($D$15+2*F$18)*($D$16-2*F$20)/(2*F$21*SQRT(POWER(($D$15+2*F$18),2)+POWER(($D$16-2*F$20),2)+4*POWER(F$21,2))))</f>
        <v>-0</v>
      </c>
      <c r="G24" s="71" t="n">
        <f aca="false">ATAN(($D$15+2*G$18)*($D$16-2*G$20)/(2*G$21*SQRT(POWER(($D$15+2*G$18),2)+POWER(($D$16-2*G$20),2)+4*POWER(G$21,2))))</f>
        <v>-0</v>
      </c>
      <c r="H24" s="71" t="n">
        <f aca="false">ATAN(($D$15+2*H$18)*($D$16-2*H$20)/(2*H$21*SQRT(POWER(($D$15+2*H$18),2)+POWER(($D$16-2*H$20),2)+4*POWER(H$21,2))))</f>
        <v>-0</v>
      </c>
      <c r="I24" s="71" t="n">
        <f aca="false">ATAN(($D$15+2*I$18)*($D$16-2*I$20)/(2*I$21*SQRT(POWER(($D$15+2*I$18),2)+POWER(($D$16-2*I$20),2)+4*POWER(I$21,2))))</f>
        <v>-0</v>
      </c>
      <c r="J24" s="71" t="n">
        <f aca="false">ATAN(($D$15+2*J$18)*($D$16-2*J$20)/(2*J$21*SQRT(POWER(($D$15+2*J$18),2)+POWER(($D$16-2*J$20),2)+4*POWER(J$21,2))))</f>
        <v>-0</v>
      </c>
      <c r="K24" s="71" t="n">
        <f aca="false">ATAN(($D$15+2*K$18)*($D$16-2*K$20)/(2*K$21*SQRT(POWER(($D$15+2*K$18),2)+POWER(($D$16-2*K$20),2)+4*POWER(K$21,2))))</f>
        <v>-0</v>
      </c>
      <c r="L24" s="71" t="n">
        <f aca="false">ATAN(($D$15+2*L$18)*($D$16-2*L$20)/(2*L$21*SQRT(POWER(($D$15+2*L$18),2)+POWER(($D$16-2*L$20),2)+4*POWER(L$21,2))))</f>
        <v>-0</v>
      </c>
      <c r="M24" s="71" t="n">
        <f aca="false">ATAN(($D$15+2*M$18)*($D$16-2*M$20)/(2*M$21*SQRT(POWER(($D$15+2*M$18),2)+POWER(($D$16-2*M$20),2)+4*POWER(M$21,2))))</f>
        <v>-0</v>
      </c>
      <c r="N24" s="71" t="n">
        <f aca="false">ATAN(($D$15+2*N$18)*($D$16-2*N$20)/(2*N$21*SQRT(POWER(($D$15+2*N$18),2)+POWER(($D$16-2*N$20),2)+4*POWER(N$21,2))))</f>
        <v>-0</v>
      </c>
      <c r="O24" s="71" t="n">
        <f aca="false">ATAN(($D$15+2*O$18)*($D$16-2*O$20)/(2*O$21*SQRT(POWER(($D$15+2*O$18),2)+POWER(($D$16-2*O$20),2)+4*POWER(O$21,2))))</f>
        <v>-0</v>
      </c>
      <c r="P24" s="71" t="n">
        <f aca="false">ATAN(($D$15+2*P$18)*($D$16-2*P$20)/(2*P$21*SQRT(POWER(($D$15+2*P$18),2)+POWER(($D$16-2*P$20),2)+4*POWER(P$21,2))))</f>
        <v>-0</v>
      </c>
      <c r="Q24" s="71" t="n">
        <f aca="false">ATAN(($D$15+2*Q$18)*($D$16-2*Q$20)/(2*Q$21*SQRT(POWER(($D$15+2*Q$18),2)+POWER(($D$16-2*Q$20),2)+4*POWER(Q$21,2))))</f>
        <v>-0</v>
      </c>
    </row>
    <row r="25" customFormat="false" ht="14.25" hidden="false" customHeight="false" outlineLevel="0" collapsed="false">
      <c r="B25" s="64" t="s">
        <v>110</v>
      </c>
      <c r="D25" s="71" t="n">
        <f aca="false">ATAN(($D$15-2*D$18)*($D$16+2*D$20)/(2*D$21*SQRT(POWER(($D$15-2*D$18),2)+POWER(($D$16+2*D$20),2)+4*POWER(D$21,2))))</f>
        <v>0</v>
      </c>
      <c r="E25" s="71" t="n">
        <f aca="false">ATAN(($D$15-2*E$18)*($D$16+2*E$20)/(2*E$21*SQRT(POWER(($D$15-2*E$18),2)+POWER(($D$16+2*E$20),2)+4*POWER(E$21,2))))</f>
        <v>0</v>
      </c>
      <c r="F25" s="71" t="n">
        <f aca="false">ATAN(($D$15-2*F$18)*($D$16+2*F$20)/(2*F$21*SQRT(POWER(($D$15-2*F$18),2)+POWER(($D$16+2*F$20),2)+4*POWER(F$21,2))))</f>
        <v>0</v>
      </c>
      <c r="G25" s="71" t="n">
        <f aca="false">ATAN(($D$15-2*G$18)*($D$16+2*G$20)/(2*G$21*SQRT(POWER(($D$15-2*G$18),2)+POWER(($D$16+2*G$20),2)+4*POWER(G$21,2))))</f>
        <v>0</v>
      </c>
      <c r="H25" s="71" t="n">
        <f aca="false">ATAN(($D$15-2*H$18)*($D$16+2*H$20)/(2*H$21*SQRT(POWER(($D$15-2*H$18),2)+POWER(($D$16+2*H$20),2)+4*POWER(H$21,2))))</f>
        <v>0</v>
      </c>
      <c r="I25" s="71" t="n">
        <f aca="false">ATAN(($D$15-2*I$18)*($D$16+2*I$20)/(2*I$21*SQRT(POWER(($D$15-2*I$18),2)+POWER(($D$16+2*I$20),2)+4*POWER(I$21,2))))</f>
        <v>0</v>
      </c>
      <c r="J25" s="71" t="n">
        <f aca="false">ATAN(($D$15-2*J$18)*($D$16+2*J$20)/(2*J$21*SQRT(POWER(($D$15-2*J$18),2)+POWER(($D$16+2*J$20),2)+4*POWER(J$21,2))))</f>
        <v>0</v>
      </c>
      <c r="K25" s="71" t="n">
        <f aca="false">ATAN(($D$15-2*K$18)*($D$16+2*K$20)/(2*K$21*SQRT(POWER(($D$15-2*K$18),2)+POWER(($D$16+2*K$20),2)+4*POWER(K$21,2))))</f>
        <v>0</v>
      </c>
      <c r="L25" s="71" t="n">
        <f aca="false">ATAN(($D$15-2*L$18)*($D$16+2*L$20)/(2*L$21*SQRT(POWER(($D$15-2*L$18),2)+POWER(($D$16+2*L$20),2)+4*POWER(L$21,2))))</f>
        <v>0</v>
      </c>
      <c r="M25" s="71" t="n">
        <f aca="false">ATAN(($D$15-2*M$18)*($D$16+2*M$20)/(2*M$21*SQRT(POWER(($D$15-2*M$18),2)+POWER(($D$16+2*M$20),2)+4*POWER(M$21,2))))</f>
        <v>0</v>
      </c>
      <c r="N25" s="71" t="n">
        <f aca="false">ATAN(($D$15-2*N$18)*($D$16+2*N$20)/(2*N$21*SQRT(POWER(($D$15-2*N$18),2)+POWER(($D$16+2*N$20),2)+4*POWER(N$21,2))))</f>
        <v>0</v>
      </c>
      <c r="O25" s="71" t="n">
        <f aca="false">ATAN(($D$15-2*O$18)*($D$16+2*O$20)/(2*O$21*SQRT(POWER(($D$15-2*O$18),2)+POWER(($D$16+2*O$20),2)+4*POWER(O$21,2))))</f>
        <v>0</v>
      </c>
      <c r="P25" s="71" t="n">
        <f aca="false">ATAN(($D$15-2*P$18)*($D$16+2*P$20)/(2*P$21*SQRT(POWER(($D$15-2*P$18),2)+POWER(($D$16+2*P$20),2)+4*POWER(P$21,2))))</f>
        <v>0</v>
      </c>
      <c r="Q25" s="71" t="n">
        <f aca="false">ATAN(($D$15-2*Q$18)*($D$16+2*Q$20)/(2*Q$21*SQRT(POWER(($D$15-2*Q$18),2)+POWER(($D$16+2*Q$20),2)+4*POWER(Q$21,2))))</f>
        <v>0</v>
      </c>
    </row>
    <row r="26" customFormat="false" ht="14.25" hidden="false" customHeight="false" outlineLevel="0" collapsed="false">
      <c r="B26" s="64" t="s">
        <v>111</v>
      </c>
      <c r="D26" s="71" t="n">
        <f aca="false">ATAN(($D$15+2*D$18)*($D$16+2*D$20)/(2*$D$21*SQRT(POWER(($D$15+2*D$18),2)+POWER(($D$16+2*D$20),2)+4*POWER(D$21,2))))</f>
        <v>0</v>
      </c>
      <c r="E26" s="71" t="n">
        <f aca="false">ATAN(($D$15+2*E$18)*($D$16+2*E$20)/(2*$D$21*SQRT(POWER(($D$15+2*E$18),2)+POWER(($D$16+2*E$20),2)+4*POWER(E$21,2))))</f>
        <v>0</v>
      </c>
      <c r="F26" s="71" t="n">
        <f aca="false">ATAN(($D$15+2*F$18)*($D$16+2*F$20)/(2*$D$21*SQRT(POWER(($D$15+2*F$18),2)+POWER(($D$16+2*F$20),2)+4*POWER(F$21,2))))</f>
        <v>0</v>
      </c>
      <c r="G26" s="71" t="n">
        <f aca="false">ATAN(($D$15+2*G$18)*($D$16+2*G$20)/(2*$D$21*SQRT(POWER(($D$15+2*G$18),2)+POWER(($D$16+2*G$20),2)+4*POWER(G$21,2))))</f>
        <v>0</v>
      </c>
      <c r="H26" s="71" t="n">
        <f aca="false">ATAN(($D$15+2*H$18)*($D$16+2*H$20)/(2*$D$21*SQRT(POWER(($D$15+2*H$18),2)+POWER(($D$16+2*H$20),2)+4*POWER(H$21,2))))</f>
        <v>0</v>
      </c>
      <c r="I26" s="71" t="n">
        <f aca="false">ATAN(($D$15+2*I$18)*($D$16+2*I$20)/(2*$D$21*SQRT(POWER(($D$15+2*I$18),2)+POWER(($D$16+2*I$20),2)+4*POWER(I$21,2))))</f>
        <v>0</v>
      </c>
      <c r="J26" s="71" t="n">
        <f aca="false">ATAN(($D$15+2*J$18)*($D$16+2*J$20)/(2*$D$21*SQRT(POWER(($D$15+2*J$18),2)+POWER(($D$16+2*J$20),2)+4*POWER(J$21,2))))</f>
        <v>0</v>
      </c>
      <c r="K26" s="71" t="n">
        <f aca="false">ATAN(($D$15+2*K$18)*($D$16+2*K$20)/(2*$D$21*SQRT(POWER(($D$15+2*K$18),2)+POWER(($D$16+2*K$20),2)+4*POWER(K$21,2))))</f>
        <v>0</v>
      </c>
      <c r="L26" s="71" t="n">
        <f aca="false">ATAN(($D$15+2*L$18)*($D$16+2*L$20)/(2*$D$21*SQRT(POWER(($D$15+2*L$18),2)+POWER(($D$16+2*L$20),2)+4*POWER(L$21,2))))</f>
        <v>0</v>
      </c>
      <c r="M26" s="71" t="n">
        <f aca="false">ATAN(($D$15+2*M$18)*($D$16+2*M$20)/(2*$D$21*SQRT(POWER(($D$15+2*M$18),2)+POWER(($D$16+2*M$20),2)+4*POWER(M$21,2))))</f>
        <v>0</v>
      </c>
      <c r="N26" s="71" t="n">
        <f aca="false">ATAN(($D$15+2*N$18)*($D$16+2*N$20)/(2*$D$21*SQRT(POWER(($D$15+2*N$18),2)+POWER(($D$16+2*N$20),2)+4*POWER(N$21,2))))</f>
        <v>0</v>
      </c>
      <c r="O26" s="71" t="n">
        <f aca="false">ATAN(($D$15+2*O$18)*($D$16+2*O$20)/(2*$D$21*SQRT(POWER(($D$15+2*O$18),2)+POWER(($D$16+2*O$20),2)+4*POWER(O$21,2))))</f>
        <v>0</v>
      </c>
      <c r="P26" s="71" t="n">
        <f aca="false">ATAN(($D$15+2*P$18)*($D$16+2*P$20)/(2*$D$21*SQRT(POWER(($D$15+2*P$18),2)+POWER(($D$16+2*P$20),2)+4*POWER(P$21,2))))</f>
        <v>0</v>
      </c>
      <c r="Q26" s="71" t="n">
        <f aca="false">ATAN(($D$15+2*Q$18)*($D$16+2*Q$20)/(2*$D$21*SQRT(POWER(($D$15+2*Q$18),2)+POWER(($D$16+2*Q$20),2)+4*POWER(Q$21,2))))</f>
        <v>0</v>
      </c>
    </row>
    <row r="27" customFormat="false" ht="14.25" hidden="false" customHeight="false" outlineLevel="0" collapsed="false">
      <c r="B27" s="64" t="s">
        <v>112</v>
      </c>
      <c r="D27" s="72" t="n">
        <f aca="false">$C$10/4/PI()*SUM(D$23:D$26)</f>
        <v>0</v>
      </c>
      <c r="E27" s="72" t="n">
        <f aca="false">$C$10/4/PI()*SUM(E$23:E$26)</f>
        <v>0</v>
      </c>
      <c r="F27" s="72" t="n">
        <f aca="false">$C$10/4/PI()*SUM(F$23:F$26)</f>
        <v>0</v>
      </c>
      <c r="G27" s="72" t="n">
        <f aca="false">$C$10/4/PI()*SUM(G$23:G$26)</f>
        <v>0</v>
      </c>
      <c r="H27" s="72" t="n">
        <f aca="false">$C$10/4/PI()*SUM(H$23:H$26)</f>
        <v>0</v>
      </c>
      <c r="I27" s="72" t="n">
        <f aca="false">$C$10/4/PI()*SUM(I$23:I$26)</f>
        <v>0</v>
      </c>
      <c r="J27" s="72" t="n">
        <f aca="false">$C$10/4/PI()*SUM(J$23:J$26)</f>
        <v>0</v>
      </c>
      <c r="K27" s="72" t="n">
        <f aca="false">$C$10/4/PI()*SUM(K$23:K$26)</f>
        <v>0</v>
      </c>
      <c r="L27" s="72" t="n">
        <f aca="false">$C$10/4/PI()*SUM(L$23:L$26)</f>
        <v>0</v>
      </c>
      <c r="M27" s="72" t="n">
        <f aca="false">$C$10/4/PI()*SUM(M$23:M$26)</f>
        <v>0</v>
      </c>
      <c r="N27" s="72" t="n">
        <f aca="false">$C$10/4/PI()*SUM(N$23:N$26)</f>
        <v>0</v>
      </c>
      <c r="O27" s="72" t="n">
        <f aca="false">$C$10/4/PI()*SUM(O$23:O$26)</f>
        <v>0</v>
      </c>
      <c r="P27" s="72" t="n">
        <f aca="false">$C$10/4/PI()*SUM(P$23:P$26)</f>
        <v>0</v>
      </c>
      <c r="Q27" s="72" t="n">
        <f aca="false">$C$10/4/PI()*SUM(Q$23:Q$26)</f>
        <v>0</v>
      </c>
    </row>
    <row r="29" customFormat="false" ht="14.25" hidden="false" customHeight="false" outlineLevel="0" collapsed="false">
      <c r="D29" s="71" t="n">
        <f aca="false">ATAN(($D$15-2*D$18)*($D$16-2*D$20)/(2*(D$21+D$17)*SQRT(POWER(($D$15-2*D$18),2)+POWER(($D$16-2*D$20),2)+4*POWER((D$21+D$17),2))))</f>
        <v>-0</v>
      </c>
      <c r="E29" s="71" t="n">
        <f aca="false">ATAN(($D$15-2*E$18)*($D$16-2*E$20)/(2*(E$21+E$17)*SQRT(POWER(($D$15-2*E$18),2)+POWER(($D$16-2*E$20),2)+4*POWER((E$21+E$17),2))))</f>
        <v>-0</v>
      </c>
      <c r="F29" s="71" t="n">
        <f aca="false">ATAN(($D$15-2*F$18)*($D$16-2*F$20)/(2*(F$21+F$17)*SQRT(POWER(($D$15-2*F$18),2)+POWER(($D$16-2*F$20),2)+4*POWER((F$21+F$17),2))))</f>
        <v>-0</v>
      </c>
      <c r="G29" s="71" t="n">
        <f aca="false">ATAN(($D$15-2*G$18)*($D$16-2*G$20)/(2*(G$21+G$17)*SQRT(POWER(($D$15-2*G$18),2)+POWER(($D$16-2*G$20),2)+4*POWER((G$21+G$17),2))))</f>
        <v>-0</v>
      </c>
      <c r="H29" s="71" t="n">
        <f aca="false">ATAN(($D$15-2*H$18)*($D$16-2*H$20)/(2*(H$21+H$17)*SQRT(POWER(($D$15-2*H$18),2)+POWER(($D$16-2*H$20),2)+4*POWER((H$21+H$17),2))))</f>
        <v>-0</v>
      </c>
      <c r="I29" s="71" t="n">
        <f aca="false">ATAN(($D$15-2*I$18)*($D$16-2*I$20)/(2*(I$21+I$17)*SQRT(POWER(($D$15-2*I$18),2)+POWER(($D$16-2*I$20),2)+4*POWER((I$21+I$17),2))))</f>
        <v>-0</v>
      </c>
      <c r="J29" s="71" t="n">
        <f aca="false">ATAN(($D$15-2*J$18)*($D$16-2*J$20)/(2*(J$21+J$17)*SQRT(POWER(($D$15-2*J$18),2)+POWER(($D$16-2*J$20),2)+4*POWER((J$21+J$17),2))))</f>
        <v>-0</v>
      </c>
      <c r="K29" s="71" t="n">
        <f aca="false">ATAN(($D$15-2*K$18)*($D$16-2*K$20)/(2*(K$21+K$17)*SQRT(POWER(($D$15-2*K$18),2)+POWER(($D$16-2*K$20),2)+4*POWER((K$21+K$17),2))))</f>
        <v>-0</v>
      </c>
      <c r="L29" s="71" t="n">
        <f aca="false">ATAN(($D$15-2*L$18)*($D$16-2*L$20)/(2*(L$21+L$17)*SQRT(POWER(($D$15-2*L$18),2)+POWER(($D$16-2*L$20),2)+4*POWER((L$21+L$17),2))))</f>
        <v>-0</v>
      </c>
      <c r="M29" s="71" t="n">
        <f aca="false">ATAN(($D$15-2*M$18)*($D$16-2*M$20)/(2*(M$21+M$17)*SQRT(POWER(($D$15-2*M$18),2)+POWER(($D$16-2*M$20),2)+4*POWER((M$21+M$17),2))))</f>
        <v>-0</v>
      </c>
      <c r="N29" s="71" t="n">
        <f aca="false">ATAN(($D$15-2*N$18)*($D$16-2*N$20)/(2*(N$21+N$17)*SQRT(POWER(($D$15-2*N$18),2)+POWER(($D$16-2*N$20),2)+4*POWER((N$21+N$17),2))))</f>
        <v>-0</v>
      </c>
      <c r="O29" s="71" t="n">
        <f aca="false">ATAN(($D$15-2*O$18)*($D$16-2*O$20)/(2*(O$21+O$17)*SQRT(POWER(($D$15-2*O$18),2)+POWER(($D$16-2*O$20),2)+4*POWER((O$21+O$17),2))))</f>
        <v>-0</v>
      </c>
      <c r="P29" s="71" t="n">
        <f aca="false">ATAN(($D$15-2*P$18)*($D$16-2*P$20)/(2*(P$21+P$17)*SQRT(POWER(($D$15-2*P$18),2)+POWER(($D$16-2*P$20),2)+4*POWER((P$21+P$17),2))))</f>
        <v>-0</v>
      </c>
      <c r="Q29" s="71" t="n">
        <f aca="false">ATAN(($D$15-2*Q$18)*($D$16-2*Q$20)/(2*(Q$21+Q$17)*SQRT(POWER(($D$15-2*Q$18),2)+POWER(($D$16-2*Q$20),2)+4*POWER((Q$21+Q$17),2))))</f>
        <v>-0</v>
      </c>
    </row>
    <row r="30" customFormat="false" ht="14.25" hidden="false" customHeight="false" outlineLevel="0" collapsed="false">
      <c r="D30" s="71" t="n">
        <f aca="false">ATAN(($D$15+2*D$18)*($D$16-2*D$20)/(2*(D$21+D$17)*SQRT(POWER(($D$15+2*D$18),2)+POWER(($D$16-2*D$20),2)+4*POWER(D$21+D$17,2))))</f>
        <v>-0</v>
      </c>
      <c r="E30" s="71" t="n">
        <f aca="false">ATAN(($D$15+2*E$18)*($D$16-2*E$20)/(2*(E$21+E$17)*SQRT(POWER(($D$15+2*E$18),2)+POWER(($D$16-2*E$20),2)+4*POWER(E$21+E$17,2))))</f>
        <v>-0</v>
      </c>
      <c r="F30" s="71" t="n">
        <f aca="false">ATAN(($D$15+2*F$18)*($D$16-2*F$20)/(2*(F$21+F$17)*SQRT(POWER(($D$15+2*F$18),2)+POWER(($D$16-2*F$20),2)+4*POWER(F$21+F$17,2))))</f>
        <v>-0</v>
      </c>
      <c r="G30" s="71" t="n">
        <f aca="false">ATAN(($D$15+2*G$18)*($D$16-2*G$20)/(2*(G$21+G$17)*SQRT(POWER(($D$15+2*G$18),2)+POWER(($D$16-2*G$20),2)+4*POWER(G$21+G$17,2))))</f>
        <v>-0</v>
      </c>
      <c r="H30" s="71" t="n">
        <f aca="false">ATAN(($D$15+2*H$18)*($D$16-2*H$20)/(2*(H$21+H$17)*SQRT(POWER(($D$15+2*H$18),2)+POWER(($D$16-2*H$20),2)+4*POWER(H$21+H$17,2))))</f>
        <v>-0</v>
      </c>
      <c r="I30" s="71" t="n">
        <f aca="false">ATAN(($D$15+2*I$18)*($D$16-2*I$20)/(2*(I$21+I$17)*SQRT(POWER(($D$15+2*I$18),2)+POWER(($D$16-2*I$20),2)+4*POWER(I$21+I$17,2))))</f>
        <v>-0</v>
      </c>
      <c r="J30" s="71" t="n">
        <f aca="false">ATAN(($D$15+2*J$18)*($D$16-2*J$20)/(2*(J$21+J$17)*SQRT(POWER(($D$15+2*J$18),2)+POWER(($D$16-2*J$20),2)+4*POWER(J$21+J$17,2))))</f>
        <v>-0</v>
      </c>
      <c r="K30" s="71" t="n">
        <f aca="false">ATAN(($D$15+2*K$18)*($D$16-2*K$20)/(2*(K$21+K$17)*SQRT(POWER(($D$15+2*K$18),2)+POWER(($D$16-2*K$20),2)+4*POWER(K$21+K$17,2))))</f>
        <v>-0</v>
      </c>
      <c r="L30" s="71" t="n">
        <f aca="false">ATAN(($D$15+2*L$18)*($D$16-2*L$20)/(2*(L$21+L$17)*SQRT(POWER(($D$15+2*L$18),2)+POWER(($D$16-2*L$20),2)+4*POWER(L$21+L$17,2))))</f>
        <v>-0</v>
      </c>
      <c r="M30" s="71" t="n">
        <f aca="false">ATAN(($D$15+2*M$18)*($D$16-2*M$20)/(2*(M$21+M$17)*SQRT(POWER(($D$15+2*M$18),2)+POWER(($D$16-2*M$20),2)+4*POWER(M$21+M$17,2))))</f>
        <v>-0</v>
      </c>
      <c r="N30" s="71" t="n">
        <f aca="false">ATAN(($D$15+2*N$18)*($D$16-2*N$20)/(2*(N$21+N$17)*SQRT(POWER(($D$15+2*N$18),2)+POWER(($D$16-2*N$20),2)+4*POWER(N$21+N$17,2))))</f>
        <v>-0</v>
      </c>
      <c r="O30" s="71" t="n">
        <f aca="false">ATAN(($D$15+2*O$18)*($D$16-2*O$20)/(2*(O$21+O$17)*SQRT(POWER(($D$15+2*O$18),2)+POWER(($D$16-2*O$20),2)+4*POWER(O$21+O$17,2))))</f>
        <v>-0</v>
      </c>
      <c r="P30" s="71" t="n">
        <f aca="false">ATAN(($D$15+2*P$18)*($D$16-2*P$20)/(2*(P$21+P$17)*SQRT(POWER(($D$15+2*P$18),2)+POWER(($D$16-2*P$20),2)+4*POWER(P$21+P$17,2))))</f>
        <v>-0</v>
      </c>
      <c r="Q30" s="71" t="n">
        <f aca="false">ATAN(($D$15+2*Q$18)*($D$16-2*Q$20)/(2*(Q$21+Q$17)*SQRT(POWER(($D$15+2*Q$18),2)+POWER(($D$16-2*Q$20),2)+4*POWER(Q$21+Q$17,2))))</f>
        <v>-0</v>
      </c>
    </row>
    <row r="31" customFormat="false" ht="14.25" hidden="false" customHeight="false" outlineLevel="0" collapsed="false">
      <c r="D31" s="71" t="n">
        <f aca="false">ATAN(($D$15-2*D$18)*($D$16+2*D$20)/(2*(D$21+D$17)*SQRT(POWER(($D$15-2*D$18),2)+POWER(($D$16+2*D$20),2)+4*POWER(D$21+D$17,2))))</f>
        <v>0</v>
      </c>
      <c r="E31" s="71" t="n">
        <f aca="false">ATAN(($D$15-2*E$18)*($D$16+2*E$20)/(2*(E$21+E$17)*SQRT(POWER(($D$15-2*E$18),2)+POWER(($D$16+2*E$20),2)+4*POWER(E$21+E$17,2))))</f>
        <v>0</v>
      </c>
      <c r="F31" s="71" t="n">
        <f aca="false">ATAN(($D$15-2*F$18)*($D$16+2*F$20)/(2*(F$21+F$17)*SQRT(POWER(($D$15-2*F$18),2)+POWER(($D$16+2*F$20),2)+4*POWER(F$21+F$17,2))))</f>
        <v>0</v>
      </c>
      <c r="G31" s="71" t="n">
        <f aca="false">ATAN(($D$15-2*G$18)*($D$16+2*G$20)/(2*(G$21+G$17)*SQRT(POWER(($D$15-2*G$18),2)+POWER(($D$16+2*G$20),2)+4*POWER(G$21+G$17,2))))</f>
        <v>0</v>
      </c>
      <c r="H31" s="71" t="n">
        <f aca="false">ATAN(($D$15-2*H$18)*($D$16+2*H$20)/(2*(H$21+H$17)*SQRT(POWER(($D$15-2*H$18),2)+POWER(($D$16+2*H$20),2)+4*POWER(H$21+H$17,2))))</f>
        <v>0</v>
      </c>
      <c r="I31" s="71" t="n">
        <f aca="false">ATAN(($D$15-2*I$18)*($D$16+2*I$20)/(2*(I$21+I$17)*SQRT(POWER(($D$15-2*I$18),2)+POWER(($D$16+2*I$20),2)+4*POWER(I$21+I$17,2))))</f>
        <v>0</v>
      </c>
      <c r="J31" s="71" t="n">
        <f aca="false">ATAN(($D$15-2*J$18)*($D$16+2*J$20)/(2*(J$21+J$17)*SQRT(POWER(($D$15-2*J$18),2)+POWER(($D$16+2*J$20),2)+4*POWER(J$21+J$17,2))))</f>
        <v>0</v>
      </c>
      <c r="K31" s="71" t="n">
        <f aca="false">ATAN(($D$15-2*K$18)*($D$16+2*K$20)/(2*(K$21+K$17)*SQRT(POWER(($D$15-2*K$18),2)+POWER(($D$16+2*K$20),2)+4*POWER(K$21+K$17,2))))</f>
        <v>0</v>
      </c>
      <c r="L31" s="71" t="n">
        <f aca="false">ATAN(($D$15-2*L$18)*($D$16+2*L$20)/(2*(L$21+L$17)*SQRT(POWER(($D$15-2*L$18),2)+POWER(($D$16+2*L$20),2)+4*POWER(L$21+L$17,2))))</f>
        <v>0</v>
      </c>
      <c r="M31" s="71" t="n">
        <f aca="false">ATAN(($D$15-2*M$18)*($D$16+2*M$20)/(2*(M$21+M$17)*SQRT(POWER(($D$15-2*M$18),2)+POWER(($D$16+2*M$20),2)+4*POWER(M$21+M$17,2))))</f>
        <v>0</v>
      </c>
      <c r="N31" s="71" t="n">
        <f aca="false">ATAN(($D$15-2*N$18)*($D$16+2*N$20)/(2*(N$21+N$17)*SQRT(POWER(($D$15-2*N$18),2)+POWER(($D$16+2*N$20),2)+4*POWER(N$21+N$17,2))))</f>
        <v>0</v>
      </c>
      <c r="O31" s="71" t="n">
        <f aca="false">ATAN(($D$15-2*O$18)*($D$16+2*O$20)/(2*(O$21+O$17)*SQRT(POWER(($D$15-2*O$18),2)+POWER(($D$16+2*O$20),2)+4*POWER(O$21+O$17,2))))</f>
        <v>0</v>
      </c>
      <c r="P31" s="71" t="n">
        <f aca="false">ATAN(($D$15-2*P$18)*($D$16+2*P$20)/(2*(P$21+P$17)*SQRT(POWER(($D$15-2*P$18),2)+POWER(($D$16+2*P$20),2)+4*POWER(P$21+P$17,2))))</f>
        <v>0</v>
      </c>
      <c r="Q31" s="71" t="n">
        <f aca="false">ATAN(($D$15-2*Q$18)*($D$16+2*Q$20)/(2*(Q$21+Q$17)*SQRT(POWER(($D$15-2*Q$18),2)+POWER(($D$16+2*Q$20),2)+4*POWER(Q$21+Q$17,2))))</f>
        <v>0</v>
      </c>
    </row>
    <row r="32" customFormat="false" ht="14.25" hidden="false" customHeight="false" outlineLevel="0" collapsed="false">
      <c r="D32" s="71" t="n">
        <f aca="false">ATAN(($D$15+2*D$18)*($D$16+2*D$20)/(2*($D$21+D$17)*SQRT(POWER(($D$15+2*D$18),2)+POWER(($D$16+2*D$20),2)+4*POWER(D$21+D$17,2))))</f>
        <v>0</v>
      </c>
      <c r="E32" s="71" t="n">
        <f aca="false">ATAN(($D$15+2*E$18)*($D$16+2*E$20)/(2*($D$21+E$17)*SQRT(POWER(($D$15+2*E$18),2)+POWER(($D$16+2*E$20),2)+4*POWER(E$21+E$17,2))))</f>
        <v>0</v>
      </c>
      <c r="F32" s="71" t="n">
        <f aca="false">ATAN(($D$15+2*F$18)*($D$16+2*F$20)/(2*($D$21+F$17)*SQRT(POWER(($D$15+2*F$18),2)+POWER(($D$16+2*F$20),2)+4*POWER(F$21+F$17,2))))</f>
        <v>0</v>
      </c>
      <c r="G32" s="71" t="n">
        <f aca="false">ATAN(($D$15+2*G$18)*($D$16+2*G$20)/(2*($D$21+G$17)*SQRT(POWER(($D$15+2*G$18),2)+POWER(($D$16+2*G$20),2)+4*POWER(G$21+G$17,2))))</f>
        <v>0</v>
      </c>
      <c r="H32" s="71" t="n">
        <f aca="false">ATAN(($D$15+2*H$18)*($D$16+2*H$20)/(2*($D$21+H$17)*SQRT(POWER(($D$15+2*H$18),2)+POWER(($D$16+2*H$20),2)+4*POWER(H$21+H$17,2))))</f>
        <v>0</v>
      </c>
      <c r="I32" s="71" t="n">
        <f aca="false">ATAN(($D$15+2*I$18)*($D$16+2*I$20)/(2*($D$21+I$17)*SQRT(POWER(($D$15+2*I$18),2)+POWER(($D$16+2*I$20),2)+4*POWER(I$21+I$17,2))))</f>
        <v>0</v>
      </c>
      <c r="J32" s="71" t="n">
        <f aca="false">ATAN(($D$15+2*J$18)*($D$16+2*J$20)/(2*($D$21+J$17)*SQRT(POWER(($D$15+2*J$18),2)+POWER(($D$16+2*J$20),2)+4*POWER(J$21+J$17,2))))</f>
        <v>0</v>
      </c>
      <c r="K32" s="71" t="n">
        <f aca="false">ATAN(($D$15+2*K$18)*($D$16+2*K$20)/(2*($D$21+K$17)*SQRT(POWER(($D$15+2*K$18),2)+POWER(($D$16+2*K$20),2)+4*POWER(K$21+K$17,2))))</f>
        <v>0</v>
      </c>
      <c r="L32" s="71" t="n">
        <f aca="false">ATAN(($D$15+2*L$18)*($D$16+2*L$20)/(2*($D$21+L$17)*SQRT(POWER(($D$15+2*L$18),2)+POWER(($D$16+2*L$20),2)+4*POWER(L$21+L$17,2))))</f>
        <v>0</v>
      </c>
      <c r="M32" s="71" t="n">
        <f aca="false">ATAN(($D$15+2*M$18)*($D$16+2*M$20)/(2*($D$21+M$17)*SQRT(POWER(($D$15+2*M$18),2)+POWER(($D$16+2*M$20),2)+4*POWER(M$21+M$17,2))))</f>
        <v>0</v>
      </c>
      <c r="N32" s="71" t="n">
        <f aca="false">ATAN(($D$15+2*N$18)*($D$16+2*N$20)/(2*($D$21+N$17)*SQRT(POWER(($D$15+2*N$18),2)+POWER(($D$16+2*N$20),2)+4*POWER(N$21+N$17,2))))</f>
        <v>0</v>
      </c>
      <c r="O32" s="71" t="n">
        <f aca="false">ATAN(($D$15+2*O$18)*($D$16+2*O$20)/(2*($D$21+O$17)*SQRT(POWER(($D$15+2*O$18),2)+POWER(($D$16+2*O$20),2)+4*POWER(O$21+O$17,2))))</f>
        <v>0</v>
      </c>
      <c r="P32" s="71" t="n">
        <f aca="false">ATAN(($D$15+2*P$18)*($D$16+2*P$20)/(2*($D$21+P$17)*SQRT(POWER(($D$15+2*P$18),2)+POWER(($D$16+2*P$20),2)+4*POWER(P$21+P$17,2))))</f>
        <v>0</v>
      </c>
      <c r="Q32" s="71" t="n">
        <f aca="false">ATAN(($D$15+2*Q$18)*($D$16+2*Q$20)/(2*($D$21+Q$17)*SQRT(POWER(($D$15+2*Q$18),2)+POWER(($D$16+2*Q$20),2)+4*POWER(Q$21+Q$17,2))))</f>
        <v>0</v>
      </c>
    </row>
    <row r="33" customFormat="false" ht="14.25" hidden="false" customHeight="false" outlineLevel="0" collapsed="false">
      <c r="B33" s="64" t="s">
        <v>113</v>
      </c>
      <c r="D33" s="72" t="n">
        <f aca="false">$C$10/4/PI()*SUM(D$29:D$32)</f>
        <v>0</v>
      </c>
      <c r="E33" s="72" t="n">
        <f aca="false">$C$10/4/PI()*SUM(E$29:E$32)</f>
        <v>0</v>
      </c>
      <c r="F33" s="72" t="n">
        <f aca="false">$C$10/4/PI()*SUM(F$29:F$32)</f>
        <v>0</v>
      </c>
      <c r="G33" s="72" t="n">
        <f aca="false">$C$10/4/PI()*SUM(G$29:G$32)</f>
        <v>0</v>
      </c>
      <c r="H33" s="72" t="n">
        <f aca="false">$C$10/4/PI()*SUM(H$29:H$32)</f>
        <v>0</v>
      </c>
      <c r="I33" s="72" t="n">
        <f aca="false">$C$10/4/PI()*SUM(I$29:I$32)</f>
        <v>0</v>
      </c>
      <c r="J33" s="72" t="n">
        <f aca="false">$C$10/4/PI()*SUM(J$29:J$32)</f>
        <v>0</v>
      </c>
      <c r="K33" s="72" t="n">
        <f aca="false">$C$10/4/PI()*SUM(K$29:K$32)</f>
        <v>0</v>
      </c>
      <c r="L33" s="72" t="n">
        <f aca="false">$C$10/4/PI()*SUM(L$29:L$32)</f>
        <v>0</v>
      </c>
      <c r="M33" s="72" t="n">
        <f aca="false">$C$10/4/PI()*SUM(M$29:M$32)</f>
        <v>0</v>
      </c>
      <c r="N33" s="72" t="n">
        <f aca="false">$C$10/4/PI()*SUM(N$29:N$32)</f>
        <v>0</v>
      </c>
      <c r="O33" s="72" t="n">
        <f aca="false">$C$10/4/PI()*SUM(O$29:O$32)</f>
        <v>0</v>
      </c>
      <c r="P33" s="72" t="n">
        <f aca="false">$C$10/4/PI()*SUM(P$29:P$32)</f>
        <v>0</v>
      </c>
      <c r="Q33" s="72" t="n">
        <f aca="false">$C$10/4/PI()*SUM(Q$29:Q$32)</f>
        <v>0</v>
      </c>
    </row>
    <row r="34" customFormat="false" ht="15" hidden="false" customHeight="false" outlineLevel="0" collapsed="false">
      <c r="B34" s="66" t="s">
        <v>114</v>
      </c>
      <c r="D34" s="73" t="n">
        <f aca="false">(D27-D33)/10</f>
        <v>0</v>
      </c>
      <c r="E34" s="73" t="n">
        <f aca="false">(E27-E33)/10</f>
        <v>0</v>
      </c>
      <c r="F34" s="73" t="n">
        <f aca="false">(F27-F33)/10</f>
        <v>0</v>
      </c>
      <c r="G34" s="73" t="n">
        <f aca="false">(G27-G33)/10</f>
        <v>0</v>
      </c>
      <c r="H34" s="73" t="n">
        <f aca="false">(H27-H33)/10</f>
        <v>0</v>
      </c>
      <c r="I34" s="73" t="n">
        <f aca="false">(I27-I33)/10</f>
        <v>0</v>
      </c>
      <c r="J34" s="73" t="n">
        <f aca="false">(J27-J33)/10</f>
        <v>0</v>
      </c>
      <c r="K34" s="73" t="n">
        <f aca="false">(K27-K33)/10</f>
        <v>0</v>
      </c>
      <c r="L34" s="73" t="n">
        <f aca="false">(L27-L33)/10</f>
        <v>0</v>
      </c>
      <c r="M34" s="73" t="n">
        <f aca="false">(M27-M33)/10</f>
        <v>0</v>
      </c>
      <c r="N34" s="73" t="n">
        <f aca="false">(N27-N33)/10</f>
        <v>0</v>
      </c>
      <c r="O34" s="73" t="n">
        <f aca="false">(O27-O33)/10</f>
        <v>0</v>
      </c>
      <c r="P34" s="73" t="n">
        <f aca="false">(P27-P33)/10</f>
        <v>0</v>
      </c>
      <c r="Q34" s="73" t="n">
        <f aca="false">(Q27-Q33)/10</f>
        <v>0</v>
      </c>
    </row>
    <row r="38" customFormat="false" ht="14.25" hidden="false" customHeight="false" outlineLevel="0" collapsed="false">
      <c r="A38" s="70" t="s">
        <v>115</v>
      </c>
      <c r="B38" s="64" t="s">
        <v>116</v>
      </c>
      <c r="D38" s="74" t="n">
        <f aca="false">(D$16+2*D$20)+SQRT(POWER((D$16+2*D$20),2)+POWER((D$15-2*D$18),2)+4*POWER(D$21,2))</f>
        <v>12.3245553203368</v>
      </c>
      <c r="E38" s="74" t="n">
        <f aca="false">(E$16+2*E$20)+SQRT(POWER((E$16+2*E$20),2)+POWER((E$15-2*E$18),2)+4*POWER(E$21,2))</f>
        <v>16.2462112512353</v>
      </c>
      <c r="F38" s="74" t="n">
        <f aca="false">(F$16+2*F$20)+SQRT(POWER((F$16+2*F$20),2)+POWER((F$15-2*F$18),2)+4*POWER(F$21,2))</f>
        <v>20.1980390271856</v>
      </c>
      <c r="G38" s="74" t="n">
        <f aca="false">(G$16+2*G$20)+SQRT(POWER((G$16+2*G$20),2)+POWER((G$15-2*G$18),2)+4*POWER(G$21,2))</f>
        <v>24.1655250605964</v>
      </c>
      <c r="H38" s="74" t="n">
        <f aca="false">(H$16+2*H$20)+SQRT(POWER((H$16+2*H$20),2)+POWER((H$15-2*H$18),2)+4*POWER(H$21,2))</f>
        <v>28.142135623731</v>
      </c>
      <c r="I38" s="74" t="n">
        <f aca="false">(I$16+2*I$20)+SQRT(POWER((I$16+2*I$20),2)+POWER((I$15-2*I$18),2)+4*POWER(I$21,2))</f>
        <v>32.1245154965971</v>
      </c>
      <c r="J38" s="74" t="n">
        <f aca="false">(J$16+2*J$20)+SQRT(POWER((J$16+2*J$20),2)+POWER((J$15-2*J$18),2)+4*POWER(J$21,2))</f>
        <v>36.1107702762748</v>
      </c>
      <c r="K38" s="74" t="n">
        <f aca="false">(K$16+2*K$20)+SQRT(POWER((K$16+2*K$20),2)+POWER((K$15-2*K$18),2)+4*POWER(K$21,2))</f>
        <v>40.0997512422418</v>
      </c>
      <c r="L38" s="74" t="n">
        <f aca="false">(L$16+2*L$20)+SQRT(POWER((L$16+2*L$20),2)+POWER((L$15-2*L$18),2)+4*POWER(L$21,2))</f>
        <v>44.0907220343745</v>
      </c>
      <c r="M38" s="74" t="n">
        <f aca="false">(M$16+2*M$20)+SQRT(POWER((M$16+2*M$20),2)+POWER((M$15-2*M$18),2)+4*POWER(M$21,2))</f>
        <v>48.0831891575846</v>
      </c>
      <c r="N38" s="74" t="n">
        <f aca="false">(N$16+2*N$20)+SQRT(POWER((N$16+2*N$20),2)+POWER((N$15-2*N$18),2)+4*POWER(N$21,2))</f>
        <v>52.0768096208106</v>
      </c>
      <c r="O38" s="74" t="n">
        <f aca="false">(O$16+2*O$20)+SQRT(POWER((O$16+2*O$20),2)+POWER((O$15-2*O$18),2)+4*POWER(O$21,2))</f>
        <v>56.0713376952364</v>
      </c>
      <c r="P38" s="74" t="n">
        <f aca="false">(P$16+2*P$20)+SQRT(POWER((P$16+2*P$20),2)+POWER((P$15-2*P$18),2)+4*POWER(P$21,2))</f>
        <v>60.0665927567458</v>
      </c>
      <c r="Q38" s="74" t="n">
        <f aca="false">(Q$16+2*Q$20)+SQRT(POWER((Q$16+2*Q$20),2)+POWER((Q$15-2*Q$18),2)+4*POWER(Q$21,2))</f>
        <v>64.0624390837628</v>
      </c>
    </row>
    <row r="39" customFormat="false" ht="14.25" hidden="false" customHeight="false" outlineLevel="0" collapsed="false">
      <c r="A39" s="70"/>
      <c r="B39" s="64" t="s">
        <v>117</v>
      </c>
      <c r="D39" s="74" t="n">
        <f aca="false">(D$16-2*D$20)-SQRT(POWER((D$16-2*D$20),2)+POWER((D$15-2*D$18),2)+4*POWER(D$21,2))</f>
        <v>-12.3245553203368</v>
      </c>
      <c r="E39" s="74" t="n">
        <f aca="false">(E$16-2*E$20)-SQRT(POWER((E$16-2*E$20),2)+POWER((E$15-2*E$18),2)+4*POWER(E$21,2))</f>
        <v>-16.2462112512353</v>
      </c>
      <c r="F39" s="74" t="n">
        <f aca="false">(F$16-2*F$20)-SQRT(POWER((F$16-2*F$20),2)+POWER((F$15-2*F$18),2)+4*POWER(F$21,2))</f>
        <v>-20.1980390271856</v>
      </c>
      <c r="G39" s="74" t="n">
        <f aca="false">(G$16-2*G$20)-SQRT(POWER((G$16-2*G$20),2)+POWER((G$15-2*G$18),2)+4*POWER(G$21,2))</f>
        <v>-24.1655250605964</v>
      </c>
      <c r="H39" s="74" t="n">
        <f aca="false">(H$16-2*H$20)-SQRT(POWER((H$16-2*H$20),2)+POWER((H$15-2*H$18),2)+4*POWER(H$21,2))</f>
        <v>-28.142135623731</v>
      </c>
      <c r="I39" s="74" t="n">
        <f aca="false">(I$16-2*I$20)-SQRT(POWER((I$16-2*I$20),2)+POWER((I$15-2*I$18),2)+4*POWER(I$21,2))</f>
        <v>-32.1245154965971</v>
      </c>
      <c r="J39" s="74" t="n">
        <f aca="false">(J$16-2*J$20)-SQRT(POWER((J$16-2*J$20),2)+POWER((J$15-2*J$18),2)+4*POWER(J$21,2))</f>
        <v>-36.1107702762748</v>
      </c>
      <c r="K39" s="74" t="n">
        <f aca="false">(K$16-2*K$20)-SQRT(POWER((K$16-2*K$20),2)+POWER((K$15-2*K$18),2)+4*POWER(K$21,2))</f>
        <v>-40.0997512422418</v>
      </c>
      <c r="L39" s="74" t="n">
        <f aca="false">(L$16-2*L$20)-SQRT(POWER((L$16-2*L$20),2)+POWER((L$15-2*L$18),2)+4*POWER(L$21,2))</f>
        <v>-44.0907220343745</v>
      </c>
      <c r="M39" s="74" t="n">
        <f aca="false">(M$16-2*M$20)-SQRT(POWER((M$16-2*M$20),2)+POWER((M$15-2*M$18),2)+4*POWER(M$21,2))</f>
        <v>-48.0831891575846</v>
      </c>
      <c r="N39" s="74" t="n">
        <f aca="false">(N$16-2*N$20)-SQRT(POWER((N$16-2*N$20),2)+POWER((N$15-2*N$18),2)+4*POWER(N$21,2))</f>
        <v>-52.0768096208106</v>
      </c>
      <c r="O39" s="74" t="n">
        <f aca="false">(O$16-2*O$20)-SQRT(POWER((O$16-2*O$20),2)+POWER((O$15-2*O$18),2)+4*POWER(O$21,2))</f>
        <v>-56.0713376952364</v>
      </c>
      <c r="P39" s="74" t="n">
        <f aca="false">(P$16-2*P$20)-SQRT(POWER((P$16-2*P$20),2)+POWER((P$15-2*P$18),2)+4*POWER(P$21,2))</f>
        <v>-60.0665927567458</v>
      </c>
      <c r="Q39" s="74" t="n">
        <f aca="false">(Q$16-2*Q$20)-SQRT(POWER((Q$16-2*Q$20),2)+POWER((Q$15-2*Q$18),2)+4*POWER(Q$21,2))</f>
        <v>-64.0624390837628</v>
      </c>
    </row>
    <row r="40" customFormat="false" ht="14.25" hidden="false" customHeight="false" outlineLevel="0" collapsed="false">
      <c r="A40" s="70"/>
      <c r="B40" s="64" t="s">
        <v>118</v>
      </c>
      <c r="D40" s="74" t="n">
        <f aca="false">(D$16-2*D$20)-SQRT(POWER((D$16-2*D$20),2)+POWER((D$15+2*D$18),2)+4*POWER(D$21,2))</f>
        <v>-12.3245553203368</v>
      </c>
      <c r="E40" s="74" t="n">
        <f aca="false">(E$16-2*E$20)-SQRT(POWER((E$16-2*E$20),2)+POWER((E$15+2*E$18),2)+4*POWER(E$21,2))</f>
        <v>-16.2462112512353</v>
      </c>
      <c r="F40" s="74" t="n">
        <f aca="false">(F$16-2*F$20)-SQRT(POWER((F$16-2*F$20),2)+POWER((F$15+2*F$18),2)+4*POWER(F$21,2))</f>
        <v>-20.1980390271856</v>
      </c>
      <c r="G40" s="74" t="n">
        <f aca="false">(G$16-2*G$20)-SQRT(POWER((G$16-2*G$20),2)+POWER((G$15+2*G$18),2)+4*POWER(G$21,2))</f>
        <v>-24.1655250605964</v>
      </c>
      <c r="H40" s="74" t="n">
        <f aca="false">(H$16-2*H$20)-SQRT(POWER((H$16-2*H$20),2)+POWER((H$15+2*H$18),2)+4*POWER(H$21,2))</f>
        <v>-28.142135623731</v>
      </c>
      <c r="I40" s="74" t="n">
        <f aca="false">(I$16-2*I$20)-SQRT(POWER((I$16-2*I$20),2)+POWER((I$15+2*I$18),2)+4*POWER(I$21,2))</f>
        <v>-32.1245154965971</v>
      </c>
      <c r="J40" s="74" t="n">
        <f aca="false">(J$16-2*J$20)-SQRT(POWER((J$16-2*J$20),2)+POWER((J$15+2*J$18),2)+4*POWER(J$21,2))</f>
        <v>-36.1107702762748</v>
      </c>
      <c r="K40" s="74" t="n">
        <f aca="false">(K$16-2*K$20)-SQRT(POWER((K$16-2*K$20),2)+POWER((K$15+2*K$18),2)+4*POWER(K$21,2))</f>
        <v>-40.0997512422418</v>
      </c>
      <c r="L40" s="74" t="n">
        <f aca="false">(L$16-2*L$20)-SQRT(POWER((L$16-2*L$20),2)+POWER((L$15+2*L$18),2)+4*POWER(L$21,2))</f>
        <v>-44.0907220343745</v>
      </c>
      <c r="M40" s="74" t="n">
        <f aca="false">(M$16-2*M$20)-SQRT(POWER((M$16-2*M$20),2)+POWER((M$15+2*M$18),2)+4*POWER(M$21,2))</f>
        <v>-48.0831891575846</v>
      </c>
      <c r="N40" s="74" t="n">
        <f aca="false">(N$16-2*N$20)-SQRT(POWER((N$16-2*N$20),2)+POWER((N$15+2*N$18),2)+4*POWER(N$21,2))</f>
        <v>-52.0768096208106</v>
      </c>
      <c r="O40" s="74" t="n">
        <f aca="false">(O$16-2*O$20)-SQRT(POWER((O$16-2*O$20),2)+POWER((O$15+2*O$18),2)+4*POWER(O$21,2))</f>
        <v>-56.0713376952364</v>
      </c>
      <c r="P40" s="74" t="n">
        <f aca="false">(P$16-2*P$20)-SQRT(POWER((P$16-2*P$20),2)+POWER((P$15+2*P$18),2)+4*POWER(P$21,2))</f>
        <v>-60.0665927567458</v>
      </c>
      <c r="Q40" s="74" t="n">
        <f aca="false">(Q$16-2*Q$20)-SQRT(POWER((Q$16-2*Q$20),2)+POWER((Q$15+2*Q$18),2)+4*POWER(Q$21,2))</f>
        <v>-64.0624390837628</v>
      </c>
    </row>
    <row r="41" customFormat="false" ht="14.25" hidden="false" customHeight="false" outlineLevel="0" collapsed="false">
      <c r="A41" s="70"/>
      <c r="B41" s="64" t="s">
        <v>119</v>
      </c>
      <c r="D41" s="74" t="n">
        <f aca="false">(D$16+2*D$20)+SQRT(POWER((D$16+2*D$20),2)+POWER((D$15+2*D$18),2)+4*POWER(D$21,2))</f>
        <v>12.3245553203368</v>
      </c>
      <c r="E41" s="74" t="n">
        <f aca="false">(E$16+2*E$20)+SQRT(POWER((E$16+2*E$20),2)+POWER((E$15+2*E$18),2)+4*POWER(E$21,2))</f>
        <v>16.2462112512353</v>
      </c>
      <c r="F41" s="74" t="n">
        <f aca="false">(F$16+2*F$20)+SQRT(POWER((F$16+2*F$20),2)+POWER((F$15+2*F$18),2)+4*POWER(F$21,2))</f>
        <v>20.1980390271856</v>
      </c>
      <c r="G41" s="74" t="n">
        <f aca="false">(G$16+2*G$20)+SQRT(POWER((G$16+2*G$20),2)+POWER((G$15+2*G$18),2)+4*POWER(G$21,2))</f>
        <v>24.1655250605964</v>
      </c>
      <c r="H41" s="74" t="n">
        <f aca="false">(H$16+2*H$20)+SQRT(POWER((H$16+2*H$20),2)+POWER((H$15+2*H$18),2)+4*POWER(H$21,2))</f>
        <v>28.142135623731</v>
      </c>
      <c r="I41" s="74" t="n">
        <f aca="false">(I$16+2*I$20)+SQRT(POWER((I$16+2*I$20),2)+POWER((I$15+2*I$18),2)+4*POWER(I$21,2))</f>
        <v>32.1245154965971</v>
      </c>
      <c r="J41" s="74" t="n">
        <f aca="false">(J$16+2*J$20)+SQRT(POWER((J$16+2*J$20),2)+POWER((J$15+2*J$18),2)+4*POWER(J$21,2))</f>
        <v>36.1107702762748</v>
      </c>
      <c r="K41" s="74" t="n">
        <f aca="false">(K$16+2*K$20)+SQRT(POWER((K$16+2*K$20),2)+POWER((K$15+2*K$18),2)+4*POWER(K$21,2))</f>
        <v>40.0997512422418</v>
      </c>
      <c r="L41" s="74" t="n">
        <f aca="false">(L$16+2*L$20)+SQRT(POWER((L$16+2*L$20),2)+POWER((L$15+2*L$18),2)+4*POWER(L$21,2))</f>
        <v>44.0907220343745</v>
      </c>
      <c r="M41" s="74" t="n">
        <f aca="false">(M$16+2*M$20)+SQRT(POWER((M$16+2*M$20),2)+POWER((M$15+2*M$18),2)+4*POWER(M$21,2))</f>
        <v>48.0831891575846</v>
      </c>
      <c r="N41" s="74" t="n">
        <f aca="false">(N$16+2*N$20)+SQRT(POWER((N$16+2*N$20),2)+POWER((N$15+2*N$18),2)+4*POWER(N$21,2))</f>
        <v>52.0768096208106</v>
      </c>
      <c r="O41" s="74" t="n">
        <f aca="false">(O$16+2*O$20)+SQRT(POWER((O$16+2*O$20),2)+POWER((O$15+2*O$18),2)+4*POWER(O$21,2))</f>
        <v>56.0713376952364</v>
      </c>
      <c r="P41" s="74" t="n">
        <f aca="false">(P$16+2*P$20)+SQRT(POWER((P$16+2*P$20),2)+POWER((P$15+2*P$18),2)+4*POWER(P$21,2))</f>
        <v>60.0665927567458</v>
      </c>
      <c r="Q41" s="74" t="n">
        <f aca="false">(Q$16+2*Q$20)+SQRT(POWER((Q$16+2*Q$20),2)+POWER((Q$15+2*Q$18),2)+4*POWER(Q$21,2))</f>
        <v>64.0624390837628</v>
      </c>
    </row>
    <row r="42" customFormat="false" ht="14.25" hidden="false" customHeight="false" outlineLevel="0" collapsed="false">
      <c r="A42" s="70"/>
      <c r="B42" s="64" t="s">
        <v>112</v>
      </c>
      <c r="D42" s="72" t="n">
        <f aca="false">$C$10/4/PI()*LN(D38/D39*D40/D41)</f>
        <v>0</v>
      </c>
      <c r="E42" s="72" t="n">
        <f aca="false">$C$10/4/PI()*LN(E38/E39*E40/E41)</f>
        <v>0</v>
      </c>
      <c r="F42" s="72" t="n">
        <f aca="false">$C$10/4/PI()*LN(F38/F39*F40/F41)</f>
        <v>0</v>
      </c>
      <c r="G42" s="72" t="n">
        <f aca="false">$C$10/4/PI()*LN(G38/G39*G40/G41)</f>
        <v>0</v>
      </c>
      <c r="H42" s="72" t="n">
        <f aca="false">$C$10/4/PI()*LN(H38/H39*H40/H41)</f>
        <v>0</v>
      </c>
      <c r="I42" s="72" t="n">
        <f aca="false">$C$10/4/PI()*LN(I38/I39*I40/I41)</f>
        <v>0</v>
      </c>
      <c r="J42" s="72" t="n">
        <f aca="false">$C$10/4/PI()*LN(J38/J39*J40/J41)</f>
        <v>0</v>
      </c>
      <c r="K42" s="72" t="n">
        <f aca="false">$C$10/4/PI()*LN(K38/K39*K40/K41)</f>
        <v>0</v>
      </c>
      <c r="L42" s="72" t="n">
        <f aca="false">$C$10/4/PI()*LN(L38/L39*L40/L41)</f>
        <v>0</v>
      </c>
      <c r="M42" s="72" t="n">
        <f aca="false">$C$10/4/PI()*LN(M38/M39*M40/M41)</f>
        <v>0</v>
      </c>
      <c r="N42" s="72" t="n">
        <f aca="false">$C$10/4/PI()*LN(N38/N39*N40/N41)</f>
        <v>0</v>
      </c>
      <c r="O42" s="72" t="n">
        <f aca="false">$C$10/4/PI()*LN(O38/O39*O40/O41)</f>
        <v>0</v>
      </c>
      <c r="P42" s="72" t="n">
        <f aca="false">$C$10/4/PI()*LN(P38/P39*P40/P41)</f>
        <v>0</v>
      </c>
      <c r="Q42" s="72" t="n">
        <f aca="false">$C$10/4/PI()*LN(Q38/Q39*Q40/Q41)</f>
        <v>0</v>
      </c>
    </row>
    <row r="43" customFormat="false" ht="14.25" hidden="false" customHeight="false" outlineLevel="0" collapsed="false">
      <c r="A43" s="70"/>
    </row>
    <row r="44" customFormat="false" ht="14.25" hidden="false" customHeight="false" outlineLevel="0" collapsed="false">
      <c r="A44" s="70"/>
      <c r="B44" s="64" t="s">
        <v>116</v>
      </c>
      <c r="D44" s="74" t="n">
        <f aca="false">(D$16+2*D$20)+SQRT(POWER((D$16+2*D$20),2)+POWER((D$15-2*D$18),2)+4*POWER((D$21+D$17),2))</f>
        <v>12.3245553203368</v>
      </c>
      <c r="E44" s="74" t="n">
        <f aca="false">(E$16+2*E$20)+SQRT(POWER((E$16+2*E$20),2)+POWER((E$15-2*E$18),2)+4*POWER((E$21+E$17),2))</f>
        <v>16.2462112512353</v>
      </c>
      <c r="F44" s="74" t="n">
        <f aca="false">(F$16+2*F$20)+SQRT(POWER((F$16+2*F$20),2)+POWER((F$15-2*F$18),2)+4*POWER((F$21+F$17),2))</f>
        <v>20.1980390271856</v>
      </c>
      <c r="G44" s="74" t="n">
        <f aca="false">(G$16+2*G$20)+SQRT(POWER((G$16+2*G$20),2)+POWER((G$15-2*G$18),2)+4*POWER((G$21+G$17),2))</f>
        <v>24.1655250605964</v>
      </c>
      <c r="H44" s="74" t="n">
        <f aca="false">(H$16+2*H$20)+SQRT(POWER((H$16+2*H$20),2)+POWER((H$15-2*H$18),2)+4*POWER((H$21+H$17),2))</f>
        <v>28.142135623731</v>
      </c>
      <c r="I44" s="74" t="n">
        <f aca="false">(I$16+2*I$20)+SQRT(POWER((I$16+2*I$20),2)+POWER((I$15-2*I$18),2)+4*POWER((I$21+I$17),2))</f>
        <v>32.1245154965971</v>
      </c>
      <c r="J44" s="74" t="n">
        <f aca="false">(J$16+2*J$20)+SQRT(POWER((J$16+2*J$20),2)+POWER((J$15-2*J$18),2)+4*POWER((J$21+J$17),2))</f>
        <v>36.1107702762748</v>
      </c>
      <c r="K44" s="74" t="n">
        <f aca="false">(K$16+2*K$20)+SQRT(POWER((K$16+2*K$20),2)+POWER((K$15-2*K$18),2)+4*POWER((K$21+K$17),2))</f>
        <v>40.0997512422418</v>
      </c>
      <c r="L44" s="74" t="n">
        <f aca="false">(L$16+2*L$20)+SQRT(POWER((L$16+2*L$20),2)+POWER((L$15-2*L$18),2)+4*POWER((L$21+L$17),2))</f>
        <v>44.0907220343745</v>
      </c>
      <c r="M44" s="74" t="n">
        <f aca="false">(M$16+2*M$20)+SQRT(POWER((M$16+2*M$20),2)+POWER((M$15-2*M$18),2)+4*POWER((M$21+M$17),2))</f>
        <v>48.0831891575846</v>
      </c>
      <c r="N44" s="74" t="n">
        <f aca="false">(N$16+2*N$20)+SQRT(POWER((N$16+2*N$20),2)+POWER((N$15-2*N$18),2)+4*POWER((N$21+N$17),2))</f>
        <v>52.0768096208106</v>
      </c>
      <c r="O44" s="74" t="n">
        <f aca="false">(O$16+2*O$20)+SQRT(POWER((O$16+2*O$20),2)+POWER((O$15-2*O$18),2)+4*POWER((O$21+O$17),2))</f>
        <v>56.0713376952364</v>
      </c>
      <c r="P44" s="74" t="n">
        <f aca="false">(P$16+2*P$20)+SQRT(POWER((P$16+2*P$20),2)+POWER((P$15-2*P$18),2)+4*POWER((P$21+P$17),2))</f>
        <v>60.0665927567458</v>
      </c>
      <c r="Q44" s="74" t="n">
        <f aca="false">(Q$16+2*Q$20)+SQRT(POWER((Q$16+2*Q$20),2)+POWER((Q$15-2*Q$18),2)+4*POWER((Q$21+Q$17),2))</f>
        <v>64.0624390837628</v>
      </c>
    </row>
    <row r="45" customFormat="false" ht="14.25" hidden="false" customHeight="false" outlineLevel="0" collapsed="false">
      <c r="A45" s="70"/>
      <c r="B45" s="64" t="s">
        <v>117</v>
      </c>
      <c r="D45" s="74" t="n">
        <f aca="false">(D$16-2*D$20)-SQRT(POWER((D$16-2*D$20),2)+POWER((D$15-2*D$18),2)+4*POWER((D$21+D$17),2))</f>
        <v>-12.3245553203368</v>
      </c>
      <c r="E45" s="74" t="n">
        <f aca="false">(E$16-2*E$20)-SQRT(POWER((E$16-2*E$20),2)+POWER((E$15-2*E$18),2)+4*POWER((E$21+E$17),2))</f>
        <v>-16.2462112512353</v>
      </c>
      <c r="F45" s="74" t="n">
        <f aca="false">(F$16-2*F$20)-SQRT(POWER((F$16-2*F$20),2)+POWER((F$15-2*F$18),2)+4*POWER((F$21+F$17),2))</f>
        <v>-20.1980390271856</v>
      </c>
      <c r="G45" s="74" t="n">
        <f aca="false">(G$16-2*G$20)-SQRT(POWER((G$16-2*G$20),2)+POWER((G$15-2*G$18),2)+4*POWER((G$21+G$17),2))</f>
        <v>-24.1655250605964</v>
      </c>
      <c r="H45" s="74" t="n">
        <f aca="false">(H$16-2*H$20)-SQRT(POWER((H$16-2*H$20),2)+POWER((H$15-2*H$18),2)+4*POWER((H$21+H$17),2))</f>
        <v>-28.142135623731</v>
      </c>
      <c r="I45" s="74" t="n">
        <f aca="false">(I$16-2*I$20)-SQRT(POWER((I$16-2*I$20),2)+POWER((I$15-2*I$18),2)+4*POWER((I$21+I$17),2))</f>
        <v>-32.1245154965971</v>
      </c>
      <c r="J45" s="74" t="n">
        <f aca="false">(J$16-2*J$20)-SQRT(POWER((J$16-2*J$20),2)+POWER((J$15-2*J$18),2)+4*POWER((J$21+J$17),2))</f>
        <v>-36.1107702762748</v>
      </c>
      <c r="K45" s="74" t="n">
        <f aca="false">(K$16-2*K$20)-SQRT(POWER((K$16-2*K$20),2)+POWER((K$15-2*K$18),2)+4*POWER((K$21+K$17),2))</f>
        <v>-40.0997512422418</v>
      </c>
      <c r="L45" s="74" t="n">
        <f aca="false">(L$16-2*L$20)-SQRT(POWER((L$16-2*L$20),2)+POWER((L$15-2*L$18),2)+4*POWER((L$21+L$17),2))</f>
        <v>-44.0907220343745</v>
      </c>
      <c r="M45" s="74" t="n">
        <f aca="false">(M$16-2*M$20)-SQRT(POWER((M$16-2*M$20),2)+POWER((M$15-2*M$18),2)+4*POWER((M$21+M$17),2))</f>
        <v>-48.0831891575846</v>
      </c>
      <c r="N45" s="74" t="n">
        <f aca="false">(N$16-2*N$20)-SQRT(POWER((N$16-2*N$20),2)+POWER((N$15-2*N$18),2)+4*POWER((N$21+N$17),2))</f>
        <v>-52.0768096208106</v>
      </c>
      <c r="O45" s="74" t="n">
        <f aca="false">(O$16-2*O$20)-SQRT(POWER((O$16-2*O$20),2)+POWER((O$15-2*O$18),2)+4*POWER((O$21+O$17),2))</f>
        <v>-56.0713376952364</v>
      </c>
      <c r="P45" s="74" t="n">
        <f aca="false">(P$16-2*P$20)-SQRT(POWER((P$16-2*P$20),2)+POWER((P$15-2*P$18),2)+4*POWER((P$21+P$17),2))</f>
        <v>-60.0665927567458</v>
      </c>
      <c r="Q45" s="74" t="n">
        <f aca="false">(Q$16-2*Q$20)-SQRT(POWER((Q$16-2*Q$20),2)+POWER((Q$15-2*Q$18),2)+4*POWER((Q$21+Q$17),2))</f>
        <v>-64.0624390837628</v>
      </c>
    </row>
    <row r="46" customFormat="false" ht="14.25" hidden="false" customHeight="false" outlineLevel="0" collapsed="false">
      <c r="A46" s="70"/>
      <c r="B46" s="64" t="s">
        <v>118</v>
      </c>
      <c r="D46" s="74" t="n">
        <f aca="false">(D$16-2*D$20)-SQRT(POWER((D$16-2*D$20),2)+POWER((D$15+2*D$18),2)+4*POWER((D$21+D$17),2))</f>
        <v>-12.3245553203368</v>
      </c>
      <c r="E46" s="74" t="n">
        <f aca="false">(E$16-2*E$20)-SQRT(POWER((E$16-2*E$20),2)+POWER((E$15+2*E$18),2)+4*POWER((E$21+E$17),2))</f>
        <v>-16.2462112512353</v>
      </c>
      <c r="F46" s="74" t="n">
        <f aca="false">(F$16-2*F$20)-SQRT(POWER((F$16-2*F$20),2)+POWER((F$15+2*F$18),2)+4*POWER((F$21+F$17),2))</f>
        <v>-20.1980390271856</v>
      </c>
      <c r="G46" s="74" t="n">
        <f aca="false">(G$16-2*G$20)-SQRT(POWER((G$16-2*G$20),2)+POWER((G$15+2*G$18),2)+4*POWER((G$21+G$17),2))</f>
        <v>-24.1655250605964</v>
      </c>
      <c r="H46" s="74" t="n">
        <f aca="false">(H$16-2*H$20)-SQRT(POWER((H$16-2*H$20),2)+POWER((H$15+2*H$18),2)+4*POWER((H$21+H$17),2))</f>
        <v>-28.142135623731</v>
      </c>
      <c r="I46" s="74" t="n">
        <f aca="false">(I$16-2*I$20)-SQRT(POWER((I$16-2*I$20),2)+POWER((I$15+2*I$18),2)+4*POWER((I$21+I$17),2))</f>
        <v>-32.1245154965971</v>
      </c>
      <c r="J46" s="74" t="n">
        <f aca="false">(J$16-2*J$20)-SQRT(POWER((J$16-2*J$20),2)+POWER((J$15+2*J$18),2)+4*POWER((J$21+J$17),2))</f>
        <v>-36.1107702762748</v>
      </c>
      <c r="K46" s="74" t="n">
        <f aca="false">(K$16-2*K$20)-SQRT(POWER((K$16-2*K$20),2)+POWER((K$15+2*K$18),2)+4*POWER((K$21+K$17),2))</f>
        <v>-40.0997512422418</v>
      </c>
      <c r="L46" s="74" t="n">
        <f aca="false">(L$16-2*L$20)-SQRT(POWER((L$16-2*L$20),2)+POWER((L$15+2*L$18),2)+4*POWER((L$21+L$17),2))</f>
        <v>-44.0907220343745</v>
      </c>
      <c r="M46" s="74" t="n">
        <f aca="false">(M$16-2*M$20)-SQRT(POWER((M$16-2*M$20),2)+POWER((M$15+2*M$18),2)+4*POWER((M$21+M$17),2))</f>
        <v>-48.0831891575846</v>
      </c>
      <c r="N46" s="74" t="n">
        <f aca="false">(N$16-2*N$20)-SQRT(POWER((N$16-2*N$20),2)+POWER((N$15+2*N$18),2)+4*POWER((N$21+N$17),2))</f>
        <v>-52.0768096208106</v>
      </c>
      <c r="O46" s="74" t="n">
        <f aca="false">(O$16-2*O$20)-SQRT(POWER((O$16-2*O$20),2)+POWER((O$15+2*O$18),2)+4*POWER((O$21+O$17),2))</f>
        <v>-56.0713376952364</v>
      </c>
      <c r="P46" s="74" t="n">
        <f aca="false">(P$16-2*P$20)-SQRT(POWER((P$16-2*P$20),2)+POWER((P$15+2*P$18),2)+4*POWER((P$21+P$17),2))</f>
        <v>-60.0665927567458</v>
      </c>
      <c r="Q46" s="74" t="n">
        <f aca="false">(Q$16-2*Q$20)-SQRT(POWER((Q$16-2*Q$20),2)+POWER((Q$15+2*Q$18),2)+4*POWER((Q$21+Q$17),2))</f>
        <v>-64.0624390837628</v>
      </c>
    </row>
    <row r="47" customFormat="false" ht="14.25" hidden="false" customHeight="false" outlineLevel="0" collapsed="false">
      <c r="A47" s="70"/>
      <c r="B47" s="64" t="s">
        <v>119</v>
      </c>
      <c r="D47" s="72" t="n">
        <f aca="false">(D$16+2*D$20)+SQRT(POWER((D$16+2*D$20),2)+POWER((D$15+2*D$18),2)+4*POWER((D$21+D$17),2))</f>
        <v>12.3245553203368</v>
      </c>
      <c r="E47" s="72" t="n">
        <f aca="false">(E$16+2*E$20)+SQRT(POWER((E$16+2*E$20),2)+POWER((E$15+2*E$18),2)+4*POWER((E$21+E$17),2))</f>
        <v>16.2462112512353</v>
      </c>
      <c r="F47" s="72" t="n">
        <f aca="false">(F$16+2*F$20)+SQRT(POWER((F$16+2*F$20),2)+POWER((F$15+2*F$18),2)+4*POWER((F$21+F$17),2))</f>
        <v>20.1980390271856</v>
      </c>
      <c r="G47" s="72" t="n">
        <f aca="false">(G$16+2*G$20)+SQRT(POWER((G$16+2*G$20),2)+POWER((G$15+2*G$18),2)+4*POWER((G$21+G$17),2))</f>
        <v>24.1655250605964</v>
      </c>
      <c r="H47" s="72" t="n">
        <f aca="false">(H$16+2*H$20)+SQRT(POWER((H$16+2*H$20),2)+POWER((H$15+2*H$18),2)+4*POWER((H$21+H$17),2))</f>
        <v>28.142135623731</v>
      </c>
      <c r="I47" s="72" t="n">
        <f aca="false">(I$16+2*I$20)+SQRT(POWER((I$16+2*I$20),2)+POWER((I$15+2*I$18),2)+4*POWER((I$21+I$17),2))</f>
        <v>32.1245154965971</v>
      </c>
      <c r="J47" s="72" t="n">
        <f aca="false">(J$16+2*J$20)+SQRT(POWER((J$16+2*J$20),2)+POWER((J$15+2*J$18),2)+4*POWER((J$21+J$17),2))</f>
        <v>36.1107702762748</v>
      </c>
      <c r="K47" s="72" t="n">
        <f aca="false">(K$16+2*K$20)+SQRT(POWER((K$16+2*K$20),2)+POWER((K$15+2*K$18),2)+4*POWER((K$21+K$17),2))</f>
        <v>40.0997512422418</v>
      </c>
      <c r="L47" s="72" t="n">
        <f aca="false">(L$16+2*L$20)+SQRT(POWER((L$16+2*L$20),2)+POWER((L$15+2*L$18),2)+4*POWER((L$21+L$17),2))</f>
        <v>44.0907220343745</v>
      </c>
      <c r="M47" s="72" t="n">
        <f aca="false">(M$16+2*M$20)+SQRT(POWER((M$16+2*M$20),2)+POWER((M$15+2*M$18),2)+4*POWER((M$21+M$17),2))</f>
        <v>48.0831891575846</v>
      </c>
      <c r="N47" s="72" t="n">
        <f aca="false">(N$16+2*N$20)+SQRT(POWER((N$16+2*N$20),2)+POWER((N$15+2*N$18),2)+4*POWER((N$21+N$17),2))</f>
        <v>52.0768096208106</v>
      </c>
      <c r="O47" s="72" t="n">
        <f aca="false">(O$16+2*O$20)+SQRT(POWER((O$16+2*O$20),2)+POWER((O$15+2*O$18),2)+4*POWER((O$21+O$17),2))</f>
        <v>56.0713376952364</v>
      </c>
      <c r="P47" s="72" t="n">
        <f aca="false">(P$16+2*P$20)+SQRT(POWER((P$16+2*P$20),2)+POWER((P$15+2*P$18),2)+4*POWER((P$21+P$17),2))</f>
        <v>60.0665927567458</v>
      </c>
      <c r="Q47" s="72" t="n">
        <f aca="false">(Q$16+2*Q$20)+SQRT(POWER((Q$16+2*Q$20),2)+POWER((Q$15+2*Q$18),2)+4*POWER((Q$21+Q$17),2))</f>
        <v>64.0624390837628</v>
      </c>
    </row>
    <row r="48" customFormat="false" ht="14.25" hidden="false" customHeight="false" outlineLevel="0" collapsed="false">
      <c r="A48" s="70"/>
      <c r="B48" s="64" t="s">
        <v>112</v>
      </c>
      <c r="D48" s="72" t="n">
        <f aca="false">$C$10/4/PI()*LN(D44/D45*D46/D47)</f>
        <v>0</v>
      </c>
      <c r="E48" s="72" t="n">
        <f aca="false">$C$10/4/PI()*LN(E44/E45*E46/E47)</f>
        <v>0</v>
      </c>
      <c r="F48" s="72" t="n">
        <f aca="false">$C$10/4/PI()*LN(F44/F45*F46/F47)</f>
        <v>0</v>
      </c>
      <c r="G48" s="72" t="n">
        <f aca="false">$C$10/4/PI()*LN(G44/G45*G46/G47)</f>
        <v>0</v>
      </c>
      <c r="H48" s="72" t="n">
        <f aca="false">$C$10/4/PI()*LN(H44/H45*H46/H47)</f>
        <v>0</v>
      </c>
      <c r="I48" s="72" t="n">
        <f aca="false">$C$10/4/PI()*LN(I44/I45*I46/I47)</f>
        <v>0</v>
      </c>
      <c r="J48" s="72" t="n">
        <f aca="false">$C$10/4/PI()*LN(J44/J45*J46/J47)</f>
        <v>0</v>
      </c>
      <c r="K48" s="72" t="n">
        <f aca="false">$C$10/4/PI()*LN(K44/K45*K46/K47)</f>
        <v>0</v>
      </c>
      <c r="L48" s="72" t="n">
        <f aca="false">$C$10/4/PI()*LN(L44/L45*L46/L47)</f>
        <v>0</v>
      </c>
      <c r="M48" s="72" t="n">
        <f aca="false">$C$10/4/PI()*LN(M44/M45*M46/M47)</f>
        <v>0</v>
      </c>
      <c r="N48" s="72" t="n">
        <f aca="false">$C$10/4/PI()*LN(N44/N45*N46/N47)</f>
        <v>0</v>
      </c>
      <c r="O48" s="72" t="n">
        <f aca="false">$C$10/4/PI()*LN(O44/O45*O46/O47)</f>
        <v>0</v>
      </c>
      <c r="P48" s="72" t="n">
        <f aca="false">$C$10/4/PI()*LN(P44/P45*P46/P47)</f>
        <v>0</v>
      </c>
      <c r="Q48" s="72" t="n">
        <f aca="false">$C$10/4/PI()*LN(Q44/Q45*Q46/Q47)</f>
        <v>0</v>
      </c>
    </row>
    <row r="49" customFormat="false" ht="15" hidden="false" customHeight="false" outlineLevel="0" collapsed="false">
      <c r="A49" s="70"/>
      <c r="B49" s="64" t="s">
        <v>120</v>
      </c>
      <c r="D49" s="75" t="n">
        <f aca="false">(D42-D48)/10</f>
        <v>0</v>
      </c>
      <c r="E49" s="75" t="n">
        <f aca="false">(E42-E48)/10</f>
        <v>0</v>
      </c>
      <c r="F49" s="75" t="n">
        <f aca="false">(F42-F48)/10</f>
        <v>0</v>
      </c>
      <c r="G49" s="75" t="n">
        <f aca="false">(G42-G48)/10</f>
        <v>0</v>
      </c>
      <c r="H49" s="75" t="n">
        <f aca="false">(H42-H48)/10</f>
        <v>0</v>
      </c>
      <c r="I49" s="75" t="n">
        <f aca="false">(I42-I48)/10</f>
        <v>0</v>
      </c>
      <c r="J49" s="75" t="n">
        <f aca="false">(J42-J48)/10</f>
        <v>0</v>
      </c>
      <c r="K49" s="75" t="n">
        <f aca="false">(K42-K48)/10</f>
        <v>0</v>
      </c>
      <c r="L49" s="75" t="n">
        <f aca="false">(L42-L48)/10</f>
        <v>0</v>
      </c>
      <c r="M49" s="75" t="n">
        <f aca="false">(M42-M48)/10</f>
        <v>0</v>
      </c>
      <c r="N49" s="75" t="n">
        <f aca="false">(N42-N48)/10</f>
        <v>0</v>
      </c>
      <c r="O49" s="75" t="n">
        <f aca="false">(O42-O48)/10</f>
        <v>0</v>
      </c>
      <c r="P49" s="75" t="n">
        <f aca="false">(P42-P48)/10</f>
        <v>0</v>
      </c>
      <c r="Q49" s="75" t="n">
        <f aca="false">(Q42-Q48)/10</f>
        <v>0</v>
      </c>
    </row>
    <row r="52" customFormat="false" ht="14.25" hidden="false" customHeight="false" outlineLevel="0" collapsed="false">
      <c r="A52" s="70" t="s">
        <v>121</v>
      </c>
      <c r="B52" s="64" t="s">
        <v>116</v>
      </c>
      <c r="D52" s="74" t="n">
        <f aca="false">(D$15+2*D$18)+SQRT(POWER((D$16-2*D$20),2)+POWER((D$15+2*D$18),2)+4*POWER(D$21,2))</f>
        <v>6.32455532033676</v>
      </c>
      <c r="E52" s="74" t="n">
        <f aca="false">(E$15+2*E$18)+SQRT(POWER((E$16-2*E$20),2)+POWER((E$15+2*E$18),2)+4*POWER(E$21,2))</f>
        <v>8.24621125123532</v>
      </c>
      <c r="F52" s="74" t="n">
        <f aca="false">(F$15+2*F$18)+SQRT(POWER((F$16-2*F$20),2)+POWER((F$15+2*F$18),2)+4*POWER(F$21,2))</f>
        <v>10.1980390271856</v>
      </c>
      <c r="G52" s="74" t="n">
        <f aca="false">(G$15+2*G$18)+SQRT(POWER((G$16-2*G$20),2)+POWER((G$15+2*G$18),2)+4*POWER(G$21,2))</f>
        <v>12.1655250605964</v>
      </c>
      <c r="H52" s="74" t="n">
        <f aca="false">(H$15+2*H$18)+SQRT(POWER((H$16-2*H$20),2)+POWER((H$15+2*H$18),2)+4*POWER(H$21,2))</f>
        <v>14.142135623731</v>
      </c>
      <c r="I52" s="74" t="n">
        <f aca="false">(I$15+2*I$18)+SQRT(POWER((I$16-2*I$20),2)+POWER((I$15+2*I$18),2)+4*POWER(I$21,2))</f>
        <v>16.1245154965971</v>
      </c>
      <c r="J52" s="74" t="n">
        <f aca="false">(J$15+2*J$18)+SQRT(POWER((J$16-2*J$20),2)+POWER((J$15+2*J$18),2)+4*POWER(J$21,2))</f>
        <v>18.1107702762748</v>
      </c>
      <c r="K52" s="74" t="n">
        <f aca="false">(K$15+2*K$18)+SQRT(POWER((K$16-2*K$20),2)+POWER((K$15+2*K$18),2)+4*POWER(K$21,2))</f>
        <v>20.0997512422418</v>
      </c>
      <c r="L52" s="74" t="n">
        <f aca="false">(L$15+2*L$18)+SQRT(POWER((L$16-2*L$20),2)+POWER((L$15+2*L$18),2)+4*POWER(L$21,2))</f>
        <v>22.0907220343745</v>
      </c>
      <c r="M52" s="74" t="n">
        <f aca="false">(M$15+2*M$18)+SQRT(POWER((M$16-2*M$20),2)+POWER((M$15+2*M$18),2)+4*POWER(M$21,2))</f>
        <v>24.0831891575846</v>
      </c>
      <c r="N52" s="74" t="n">
        <f aca="false">(N$15+2*N$18)+SQRT(POWER((N$16-2*N$20),2)+POWER((N$15+2*N$18),2)+4*POWER(N$21,2))</f>
        <v>26.0768096208106</v>
      </c>
      <c r="O52" s="74" t="n">
        <f aca="false">(O$15+2*O$18)+SQRT(POWER((O$16-2*O$20),2)+POWER((O$15+2*O$18),2)+4*POWER(O$21,2))</f>
        <v>28.0713376952364</v>
      </c>
      <c r="P52" s="74" t="n">
        <f aca="false">(P$15+2*P$18)+SQRT(POWER((P$16-2*P$20),2)+POWER((P$15+2*P$18),2)+4*POWER(P$21,2))</f>
        <v>30.0665927567458</v>
      </c>
      <c r="Q52" s="74" t="n">
        <f aca="false">(Q$15+2*Q$18)+SQRT(POWER((Q$16-2*Q$20),2)+POWER((Q$15+2*Q$18),2)+4*POWER(Q$21,2))</f>
        <v>32.0624390837628</v>
      </c>
    </row>
    <row r="53" customFormat="false" ht="14.25" hidden="false" customHeight="false" outlineLevel="0" collapsed="false">
      <c r="A53" s="70"/>
      <c r="B53" s="64" t="s">
        <v>117</v>
      </c>
      <c r="D53" s="74" t="n">
        <f aca="false">(D$15-2*D$18)-SQRT(POWER((D$16-2*D$20),2)+POWER((D$15-2*D$18),2)+4*POWER(D$21,2))</f>
        <v>-6.32455532033676</v>
      </c>
      <c r="E53" s="74" t="n">
        <f aca="false">(E$15-2*E$18)-SQRT(POWER((E$16-2*E$20),2)+POWER((E$15-2*E$18),2)+4*POWER(E$21,2))</f>
        <v>-8.24621125123532</v>
      </c>
      <c r="F53" s="74" t="n">
        <f aca="false">(F$15-2*F$18)-SQRT(POWER((F$16-2*F$20),2)+POWER((F$15-2*F$18),2)+4*POWER(F$21,2))</f>
        <v>-10.1980390271856</v>
      </c>
      <c r="G53" s="74" t="n">
        <f aca="false">(G$15-2*G$18)-SQRT(POWER((G$16-2*G$20),2)+POWER((G$15-2*G$18),2)+4*POWER(G$21,2))</f>
        <v>-12.1655250605964</v>
      </c>
      <c r="H53" s="74" t="n">
        <f aca="false">(H$15-2*H$18)-SQRT(POWER((H$16-2*H$20),2)+POWER((H$15-2*H$18),2)+4*POWER(H$21,2))</f>
        <v>-14.142135623731</v>
      </c>
      <c r="I53" s="74" t="n">
        <f aca="false">(I$15-2*I$18)-SQRT(POWER((I$16-2*I$20),2)+POWER((I$15-2*I$18),2)+4*POWER(I$21,2))</f>
        <v>-16.1245154965971</v>
      </c>
      <c r="J53" s="74" t="n">
        <f aca="false">(J$15-2*J$18)-SQRT(POWER((J$16-2*J$20),2)+POWER((J$15-2*J$18),2)+4*POWER(J$21,2))</f>
        <v>-18.1107702762748</v>
      </c>
      <c r="K53" s="74" t="n">
        <f aca="false">(K$15-2*K$18)-SQRT(POWER((K$16-2*K$20),2)+POWER((K$15-2*K$18),2)+4*POWER(K$21,2))</f>
        <v>-20.0997512422418</v>
      </c>
      <c r="L53" s="74" t="n">
        <f aca="false">(L$15-2*L$18)-SQRT(POWER((L$16-2*L$20),2)+POWER((L$15-2*L$18),2)+4*POWER(L$21,2))</f>
        <v>-22.0907220343745</v>
      </c>
      <c r="M53" s="74" t="n">
        <f aca="false">(M$15-2*M$18)-SQRT(POWER((M$16-2*M$20),2)+POWER((M$15-2*M$18),2)+4*POWER(M$21,2))</f>
        <v>-24.0831891575846</v>
      </c>
      <c r="N53" s="74" t="n">
        <f aca="false">(N$15-2*N$18)-SQRT(POWER((N$16-2*N$20),2)+POWER((N$15-2*N$18),2)+4*POWER(N$21,2))</f>
        <v>-26.0768096208106</v>
      </c>
      <c r="O53" s="74" t="n">
        <f aca="false">(O$15-2*O$18)-SQRT(POWER((O$16-2*O$20),2)+POWER((O$15-2*O$18),2)+4*POWER(O$21,2))</f>
        <v>-28.0713376952364</v>
      </c>
      <c r="P53" s="74" t="n">
        <f aca="false">(P$15-2*P$18)-SQRT(POWER((P$16-2*P$20),2)+POWER((P$15-2*P$18),2)+4*POWER(P$21,2))</f>
        <v>-30.0665927567458</v>
      </c>
      <c r="Q53" s="74" t="n">
        <f aca="false">(Q$15-2*Q$18)-SQRT(POWER((Q$16-2*Q$20),2)+POWER((Q$15-2*Q$18),2)+4*POWER(Q$21,2))</f>
        <v>-32.0624390837628</v>
      </c>
    </row>
    <row r="54" customFormat="false" ht="14.25" hidden="false" customHeight="false" outlineLevel="0" collapsed="false">
      <c r="A54" s="70"/>
      <c r="B54" s="64" t="s">
        <v>118</v>
      </c>
      <c r="D54" s="74" t="n">
        <f aca="false">(D$15-2*D$18)-SQRT(POWER((D$16+2*D$20),2)+POWER((D$15-2*D$18),2)+4*POWER(D$21,2))</f>
        <v>-6.32455532033676</v>
      </c>
      <c r="E54" s="74" t="n">
        <f aca="false">(E$15-2*E$18)-SQRT(POWER((E$16+2*E$20),2)+POWER((E$15-2*E$18),2)+4*POWER(E$21,2))</f>
        <v>-8.24621125123532</v>
      </c>
      <c r="F54" s="74" t="n">
        <f aca="false">(F$15-2*F$18)-SQRT(POWER((F$16+2*F$20),2)+POWER((F$15-2*F$18),2)+4*POWER(F$21,2))</f>
        <v>-10.1980390271856</v>
      </c>
      <c r="G54" s="74" t="n">
        <f aca="false">(G$15-2*G$18)-SQRT(POWER((G$16+2*G$20),2)+POWER((G$15-2*G$18),2)+4*POWER(G$21,2))</f>
        <v>-12.1655250605964</v>
      </c>
      <c r="H54" s="74" t="n">
        <f aca="false">(H$15-2*H$18)-SQRT(POWER((H$16+2*H$20),2)+POWER((H$15-2*H$18),2)+4*POWER(H$21,2))</f>
        <v>-14.142135623731</v>
      </c>
      <c r="I54" s="74" t="n">
        <f aca="false">(I$15-2*I$18)-SQRT(POWER((I$16+2*I$20),2)+POWER((I$15-2*I$18),2)+4*POWER(I$21,2))</f>
        <v>-16.1245154965971</v>
      </c>
      <c r="J54" s="74" t="n">
        <f aca="false">(J$15-2*J$18)-SQRT(POWER((J$16+2*J$20),2)+POWER((J$15-2*J$18),2)+4*POWER(J$21,2))</f>
        <v>-18.1107702762748</v>
      </c>
      <c r="K54" s="74" t="n">
        <f aca="false">(K$15-2*K$18)-SQRT(POWER((K$16+2*K$20),2)+POWER((K$15-2*K$18),2)+4*POWER(K$21,2))</f>
        <v>-20.0997512422418</v>
      </c>
      <c r="L54" s="74" t="n">
        <f aca="false">(L$15-2*L$18)-SQRT(POWER((L$16+2*L$20),2)+POWER((L$15-2*L$18),2)+4*POWER(L$21,2))</f>
        <v>-22.0907220343745</v>
      </c>
      <c r="M54" s="74" t="n">
        <f aca="false">(M$15-2*M$18)-SQRT(POWER((M$16+2*M$20),2)+POWER((M$15-2*M$18),2)+4*POWER(M$21,2))</f>
        <v>-24.0831891575846</v>
      </c>
      <c r="N54" s="74" t="n">
        <f aca="false">(N$15-2*N$18)-SQRT(POWER((N$16+2*N$20),2)+POWER((N$15-2*N$18),2)+4*POWER(N$21,2))</f>
        <v>-26.0768096208106</v>
      </c>
      <c r="O54" s="74" t="n">
        <f aca="false">(O$15-2*O$18)-SQRT(POWER((O$16+2*O$20),2)+POWER((O$15-2*O$18),2)+4*POWER(O$21,2))</f>
        <v>-28.0713376952364</v>
      </c>
      <c r="P54" s="74" t="n">
        <f aca="false">(P$15-2*P$18)-SQRT(POWER((P$16+2*P$20),2)+POWER((P$15-2*P$18),2)+4*POWER(P$21,2))</f>
        <v>-30.0665927567458</v>
      </c>
      <c r="Q54" s="74" t="n">
        <f aca="false">(Q$15-2*Q$18)-SQRT(POWER((Q$16+2*Q$20),2)+POWER((Q$15-2*Q$18),2)+4*POWER(Q$21,2))</f>
        <v>-32.0624390837628</v>
      </c>
    </row>
    <row r="55" customFormat="false" ht="14.25" hidden="false" customHeight="false" outlineLevel="0" collapsed="false">
      <c r="A55" s="70"/>
      <c r="B55" s="64" t="s">
        <v>119</v>
      </c>
      <c r="D55" s="74" t="n">
        <f aca="false">(D$15+2*D$18)+SQRT(POWER((D$16+2*D$20),2)+POWER((D$15+2*D$18),2)+4*POWER(D$21,2))</f>
        <v>6.32455532033676</v>
      </c>
      <c r="E55" s="74" t="n">
        <f aca="false">(E$15+2*E$18)+SQRT(POWER((E$16+2*E$20),2)+POWER((E$15+2*E$18),2)+4*POWER(E$21,2))</f>
        <v>8.24621125123532</v>
      </c>
      <c r="F55" s="74" t="n">
        <f aca="false">(F$15+2*F$18)+SQRT(POWER((F$16+2*F$20),2)+POWER((F$15+2*F$18),2)+4*POWER(F$21,2))</f>
        <v>10.1980390271856</v>
      </c>
      <c r="G55" s="74" t="n">
        <f aca="false">(G$15+2*G$18)+SQRT(POWER((G$16+2*G$20),2)+POWER((G$15+2*G$18),2)+4*POWER(G$21,2))</f>
        <v>12.1655250605964</v>
      </c>
      <c r="H55" s="74" t="n">
        <f aca="false">(H$15+2*H$18)+SQRT(POWER((H$16+2*H$20),2)+POWER((H$15+2*H$18),2)+4*POWER(H$21,2))</f>
        <v>14.142135623731</v>
      </c>
      <c r="I55" s="74" t="n">
        <f aca="false">(I$15+2*I$18)+SQRT(POWER((I$16+2*I$20),2)+POWER((I$15+2*I$18),2)+4*POWER(I$21,2))</f>
        <v>16.1245154965971</v>
      </c>
      <c r="J55" s="74" t="n">
        <f aca="false">(J$15+2*J$18)+SQRT(POWER((J$16+2*J$20),2)+POWER((J$15+2*J$18),2)+4*POWER(J$21,2))</f>
        <v>18.1107702762748</v>
      </c>
      <c r="K55" s="74" t="n">
        <f aca="false">(K$15+2*K$18)+SQRT(POWER((K$16+2*K$20),2)+POWER((K$15+2*K$18),2)+4*POWER(K$21,2))</f>
        <v>20.0997512422418</v>
      </c>
      <c r="L55" s="74" t="n">
        <f aca="false">(L$15+2*L$18)+SQRT(POWER((L$16+2*L$20),2)+POWER((L$15+2*L$18),2)+4*POWER(L$21,2))</f>
        <v>22.0907220343745</v>
      </c>
      <c r="M55" s="74" t="n">
        <f aca="false">(M$15+2*M$18)+SQRT(POWER((M$16+2*M$20),2)+POWER((M$15+2*M$18),2)+4*POWER(M$21,2))</f>
        <v>24.0831891575846</v>
      </c>
      <c r="N55" s="74" t="n">
        <f aca="false">(N$15+2*N$18)+SQRT(POWER((N$16+2*N$20),2)+POWER((N$15+2*N$18),2)+4*POWER(N$21,2))</f>
        <v>26.0768096208106</v>
      </c>
      <c r="O55" s="74" t="n">
        <f aca="false">(O$15+2*O$18)+SQRT(POWER((O$16+2*O$20),2)+POWER((O$15+2*O$18),2)+4*POWER(O$21,2))</f>
        <v>28.0713376952364</v>
      </c>
      <c r="P55" s="74" t="n">
        <f aca="false">(P$15+2*P$18)+SQRT(POWER((P$16+2*P$20),2)+POWER((P$15+2*P$18),2)+4*POWER(P$21,2))</f>
        <v>30.0665927567458</v>
      </c>
      <c r="Q55" s="74" t="n">
        <f aca="false">(Q$15+2*Q$18)+SQRT(POWER((Q$16+2*Q$20),2)+POWER((Q$15+2*Q$18),2)+4*POWER(Q$21,2))</f>
        <v>32.0624390837628</v>
      </c>
    </row>
    <row r="56" customFormat="false" ht="14.25" hidden="false" customHeight="false" outlineLevel="0" collapsed="false">
      <c r="A56" s="70"/>
      <c r="B56" s="64" t="s">
        <v>112</v>
      </c>
      <c r="D56" s="72" t="n">
        <f aca="false">$C$10/4/PI()*LN(D52/D53*D54/D55)</f>
        <v>0</v>
      </c>
      <c r="E56" s="72" t="n">
        <f aca="false">$C$10/4/PI()*LN(E52/E53*E54/E55)</f>
        <v>0</v>
      </c>
      <c r="F56" s="72" t="n">
        <f aca="false">$C$10/4/PI()*LN(F52/F53*F54/F55)</f>
        <v>0</v>
      </c>
      <c r="G56" s="72" t="n">
        <f aca="false">$C$10/4/PI()*LN(G52/G53*G54/G55)</f>
        <v>0</v>
      </c>
      <c r="H56" s="72" t="n">
        <f aca="false">$C$10/4/PI()*LN(H52/H53*H54/H55)</f>
        <v>0</v>
      </c>
      <c r="I56" s="72" t="n">
        <f aca="false">$C$10/4/PI()*LN(I52/I53*I54/I55)</f>
        <v>0</v>
      </c>
      <c r="J56" s="72" t="n">
        <f aca="false">$C$10/4/PI()*LN(J52/J53*J54/J55)</f>
        <v>0</v>
      </c>
      <c r="K56" s="72" t="n">
        <f aca="false">$C$10/4/PI()*LN(K52/K53*K54/K55)</f>
        <v>0</v>
      </c>
      <c r="L56" s="72" t="n">
        <f aca="false">$C$10/4/PI()*LN(L52/L53*L54/L55)</f>
        <v>0</v>
      </c>
      <c r="M56" s="72" t="n">
        <f aca="false">$C$10/4/PI()*LN(M52/M53*M54/M55)</f>
        <v>0</v>
      </c>
      <c r="N56" s="72" t="n">
        <f aca="false">$C$10/4/PI()*LN(N52/N53*N54/N55)</f>
        <v>0</v>
      </c>
      <c r="O56" s="72" t="n">
        <f aca="false">$C$10/4/PI()*LN(O52/O53*O54/O55)</f>
        <v>0</v>
      </c>
      <c r="P56" s="72" t="n">
        <f aca="false">$C$10/4/PI()*LN(P52/P53*P54/P55)</f>
        <v>0</v>
      </c>
      <c r="Q56" s="72" t="n">
        <f aca="false">$C$10/4/PI()*LN(Q52/Q53*Q54/Q55)</f>
        <v>0</v>
      </c>
    </row>
    <row r="57" customFormat="false" ht="14.25" hidden="false" customHeight="false" outlineLevel="0" collapsed="false">
      <c r="A57" s="70"/>
    </row>
    <row r="58" customFormat="false" ht="14.25" hidden="false" customHeight="false" outlineLevel="0" collapsed="false">
      <c r="A58" s="70"/>
      <c r="B58" s="64" t="s">
        <v>116</v>
      </c>
      <c r="D58" s="74" t="n">
        <f aca="false">(D$15+2*D$18)+SQRT(POWER((D$16-2*D$20),2)+POWER((D$15+2*D$18),2)+4*POWER((D$21+D$17),2))</f>
        <v>6.32455532033676</v>
      </c>
      <c r="E58" s="74" t="n">
        <f aca="false">(E$15+2*E$18)+SQRT(POWER((E$16-2*E$20),2)+POWER((E$15+2*E$18),2)+4*POWER((E$21+E$17),2))</f>
        <v>8.24621125123532</v>
      </c>
      <c r="F58" s="74" t="n">
        <f aca="false">(F$15+2*F$18)+SQRT(POWER((F$16-2*F$20),2)+POWER((F$15+2*F$18),2)+4*POWER((F$21+F$17),2))</f>
        <v>10.1980390271856</v>
      </c>
      <c r="G58" s="74" t="n">
        <f aca="false">(G$15+2*G$18)+SQRT(POWER((G$16-2*G$20),2)+POWER((G$15+2*G$18),2)+4*POWER((G$21+G$17),2))</f>
        <v>12.1655250605964</v>
      </c>
      <c r="H58" s="74" t="n">
        <f aca="false">(H$15+2*H$18)+SQRT(POWER((H$16-2*H$20),2)+POWER((H$15+2*H$18),2)+4*POWER((H$21+H$17),2))</f>
        <v>14.142135623731</v>
      </c>
      <c r="I58" s="74" t="n">
        <f aca="false">(I$15+2*I$18)+SQRT(POWER((I$16-2*I$20),2)+POWER((I$15+2*I$18),2)+4*POWER((I$21+I$17),2))</f>
        <v>16.1245154965971</v>
      </c>
      <c r="J58" s="74" t="n">
        <f aca="false">(J$15+2*J$18)+SQRT(POWER((J$16-2*J$20),2)+POWER((J$15+2*J$18),2)+4*POWER((J$21+J$17),2))</f>
        <v>18.1107702762748</v>
      </c>
      <c r="K58" s="74" t="n">
        <f aca="false">(K$15+2*K$18)+SQRT(POWER((K$16-2*K$20),2)+POWER((K$15+2*K$18),2)+4*POWER((K$21+K$17),2))</f>
        <v>20.0997512422418</v>
      </c>
      <c r="L58" s="74" t="n">
        <f aca="false">(L$15+2*L$18)+SQRT(POWER((L$16-2*L$20),2)+POWER((L$15+2*L$18),2)+4*POWER((L$21+L$17),2))</f>
        <v>22.0907220343745</v>
      </c>
      <c r="M58" s="74" t="n">
        <f aca="false">(M$15+2*M$18)+SQRT(POWER((M$16-2*M$20),2)+POWER((M$15+2*M$18),2)+4*POWER((M$21+M$17),2))</f>
        <v>24.0831891575846</v>
      </c>
      <c r="N58" s="74" t="n">
        <f aca="false">(N$15+2*N$18)+SQRT(POWER((N$16-2*N$20),2)+POWER((N$15+2*N$18),2)+4*POWER((N$21+N$17),2))</f>
        <v>26.0768096208106</v>
      </c>
      <c r="O58" s="74" t="n">
        <f aca="false">(O$15+2*O$18)+SQRT(POWER((O$16-2*O$20),2)+POWER((O$15+2*O$18),2)+4*POWER((O$21+O$17),2))</f>
        <v>28.0713376952364</v>
      </c>
      <c r="P58" s="74" t="n">
        <f aca="false">(P$15+2*P$18)+SQRT(POWER((P$16-2*P$20),2)+POWER((P$15+2*P$18),2)+4*POWER((P$21+P$17),2))</f>
        <v>30.0665927567458</v>
      </c>
      <c r="Q58" s="74" t="n">
        <f aca="false">(Q$15+2*Q$18)+SQRT(POWER((Q$16-2*Q$20),2)+POWER((Q$15+2*Q$18),2)+4*POWER((Q$21+Q$17),2))</f>
        <v>32.0624390837628</v>
      </c>
    </row>
    <row r="59" customFormat="false" ht="14.25" hidden="false" customHeight="false" outlineLevel="0" collapsed="false">
      <c r="A59" s="70"/>
      <c r="B59" s="64" t="s">
        <v>117</v>
      </c>
      <c r="D59" s="74" t="n">
        <f aca="false">(D$15-2*D$18)-SQRT(POWER((D$16-2*D$20),2)+POWER((D$15-2*D$18),2)+4*POWER((D$21+D$17),2))</f>
        <v>-6.32455532033676</v>
      </c>
      <c r="E59" s="74" t="n">
        <f aca="false">(E$15-2*E$18)-SQRT(POWER((E$16-2*E$20),2)+POWER((E$15-2*E$18),2)+4*POWER((E$21+E$17),2))</f>
        <v>-8.24621125123532</v>
      </c>
      <c r="F59" s="74" t="n">
        <f aca="false">(F$15-2*F$18)-SQRT(POWER((F$16-2*F$20),2)+POWER((F$15-2*F$18),2)+4*POWER((F$21+F$17),2))</f>
        <v>-10.1980390271856</v>
      </c>
      <c r="G59" s="74" t="n">
        <f aca="false">(G$15-2*G$18)-SQRT(POWER((G$16-2*G$20),2)+POWER((G$15-2*G$18),2)+4*POWER((G$21+G$17),2))</f>
        <v>-12.1655250605964</v>
      </c>
      <c r="H59" s="74" t="n">
        <f aca="false">(H$15-2*H$18)-SQRT(POWER((H$16-2*H$20),2)+POWER((H$15-2*H$18),2)+4*POWER((H$21+H$17),2))</f>
        <v>-14.142135623731</v>
      </c>
      <c r="I59" s="74" t="n">
        <f aca="false">(I$15-2*I$18)-SQRT(POWER((I$16-2*I$20),2)+POWER((I$15-2*I$18),2)+4*POWER((I$21+I$17),2))</f>
        <v>-16.1245154965971</v>
      </c>
      <c r="J59" s="74" t="n">
        <f aca="false">(J$15-2*J$18)-SQRT(POWER((J$16-2*J$20),2)+POWER((J$15-2*J$18),2)+4*POWER((J$21+J$17),2))</f>
        <v>-18.1107702762748</v>
      </c>
      <c r="K59" s="74" t="n">
        <f aca="false">(K$15-2*K$18)-SQRT(POWER((K$16-2*K$20),2)+POWER((K$15-2*K$18),2)+4*POWER((K$21+K$17),2))</f>
        <v>-20.0997512422418</v>
      </c>
      <c r="L59" s="74" t="n">
        <f aca="false">(L$15-2*L$18)-SQRT(POWER((L$16-2*L$20),2)+POWER((L$15-2*L$18),2)+4*POWER((L$21+L$17),2))</f>
        <v>-22.0907220343745</v>
      </c>
      <c r="M59" s="74" t="n">
        <f aca="false">(M$15-2*M$18)-SQRT(POWER((M$16-2*M$20),2)+POWER((M$15-2*M$18),2)+4*POWER((M$21+M$17),2))</f>
        <v>-24.0831891575846</v>
      </c>
      <c r="N59" s="74" t="n">
        <f aca="false">(N$15-2*N$18)-SQRT(POWER((N$16-2*N$20),2)+POWER((N$15-2*N$18),2)+4*POWER((N$21+N$17),2))</f>
        <v>-26.0768096208106</v>
      </c>
      <c r="O59" s="74" t="n">
        <f aca="false">(O$15-2*O$18)-SQRT(POWER((O$16-2*O$20),2)+POWER((O$15-2*O$18),2)+4*POWER((O$21+O$17),2))</f>
        <v>-28.0713376952364</v>
      </c>
      <c r="P59" s="74" t="n">
        <f aca="false">(P$15-2*P$18)-SQRT(POWER((P$16-2*P$20),2)+POWER((P$15-2*P$18),2)+4*POWER((P$21+P$17),2))</f>
        <v>-30.0665927567458</v>
      </c>
      <c r="Q59" s="74" t="n">
        <f aca="false">(Q$15-2*Q$18)-SQRT(POWER((Q$16-2*Q$20),2)+POWER((Q$15-2*Q$18),2)+4*POWER((Q$21+Q$17),2))</f>
        <v>-32.0624390837628</v>
      </c>
    </row>
    <row r="60" customFormat="false" ht="14.25" hidden="false" customHeight="false" outlineLevel="0" collapsed="false">
      <c r="A60" s="70"/>
      <c r="B60" s="64" t="s">
        <v>118</v>
      </c>
      <c r="D60" s="74" t="n">
        <f aca="false">(D$15-2*D$18)-SQRT(POWER((D$16+2*D$20),2)+POWER((D$15-2*D$18),2)+4*POWER((D$21+D$17),2))</f>
        <v>-6.32455532033676</v>
      </c>
      <c r="E60" s="74" t="n">
        <f aca="false">(E$15-2*E$18)-SQRT(POWER((E$16+2*E$20),2)+POWER((E$15-2*E$18),2)+4*POWER((E$21+E$17),2))</f>
        <v>-8.24621125123532</v>
      </c>
      <c r="F60" s="74" t="n">
        <f aca="false">(F$15-2*F$18)-SQRT(POWER((F$16+2*F$20),2)+POWER((F$15-2*F$18),2)+4*POWER((F$21+F$17),2))</f>
        <v>-10.1980390271856</v>
      </c>
      <c r="G60" s="74" t="n">
        <f aca="false">(G$15-2*G$18)-SQRT(POWER((G$16+2*G$20),2)+POWER((G$15-2*G$18),2)+4*POWER((G$21+G$17),2))</f>
        <v>-12.1655250605964</v>
      </c>
      <c r="H60" s="74" t="n">
        <f aca="false">(H$15-2*H$18)-SQRT(POWER((H$16+2*H$20),2)+POWER((H$15-2*H$18),2)+4*POWER((H$21+H$17),2))</f>
        <v>-14.142135623731</v>
      </c>
      <c r="I60" s="74" t="n">
        <f aca="false">(I$15-2*I$18)-SQRT(POWER((I$16+2*I$20),2)+POWER((I$15-2*I$18),2)+4*POWER((I$21+I$17),2))</f>
        <v>-16.1245154965971</v>
      </c>
      <c r="J60" s="74" t="n">
        <f aca="false">(J$15-2*J$18)-SQRT(POWER((J$16+2*J$20),2)+POWER((J$15-2*J$18),2)+4*POWER((J$21+J$17),2))</f>
        <v>-18.1107702762748</v>
      </c>
      <c r="K60" s="74" t="n">
        <f aca="false">(K$15-2*K$18)-SQRT(POWER((K$16+2*K$20),2)+POWER((K$15-2*K$18),2)+4*POWER((K$21+K$17),2))</f>
        <v>-20.0997512422418</v>
      </c>
      <c r="L60" s="74" t="n">
        <f aca="false">(L$15-2*L$18)-SQRT(POWER((L$16+2*L$20),2)+POWER((L$15-2*L$18),2)+4*POWER((L$21+L$17),2))</f>
        <v>-22.0907220343745</v>
      </c>
      <c r="M60" s="74" t="n">
        <f aca="false">(M$15-2*M$18)-SQRT(POWER((M$16+2*M$20),2)+POWER((M$15-2*M$18),2)+4*POWER((M$21+M$17),2))</f>
        <v>-24.0831891575846</v>
      </c>
      <c r="N60" s="74" t="n">
        <f aca="false">(N$15-2*N$18)-SQRT(POWER((N$16+2*N$20),2)+POWER((N$15-2*N$18),2)+4*POWER((N$21+N$17),2))</f>
        <v>-26.0768096208106</v>
      </c>
      <c r="O60" s="74" t="n">
        <f aca="false">(O$15-2*O$18)-SQRT(POWER((O$16+2*O$20),2)+POWER((O$15-2*O$18),2)+4*POWER((O$21+O$17),2))</f>
        <v>-28.0713376952364</v>
      </c>
      <c r="P60" s="74" t="n">
        <f aca="false">(P$15-2*P$18)-SQRT(POWER((P$16+2*P$20),2)+POWER((P$15-2*P$18),2)+4*POWER((P$21+P$17),2))</f>
        <v>-30.0665927567458</v>
      </c>
      <c r="Q60" s="74" t="n">
        <f aca="false">(Q$15-2*Q$18)-SQRT(POWER((Q$16+2*Q$20),2)+POWER((Q$15-2*Q$18),2)+4*POWER((Q$21+Q$17),2))</f>
        <v>-32.0624390837628</v>
      </c>
    </row>
    <row r="61" customFormat="false" ht="14.25" hidden="false" customHeight="false" outlineLevel="0" collapsed="false">
      <c r="A61" s="70"/>
      <c r="B61" s="64" t="s">
        <v>119</v>
      </c>
      <c r="D61" s="74" t="n">
        <f aca="false">(D$15+2*D$18)+SQRT(POWER((D$16+2*D$20),2)+POWER((D$15+2*D$18),2)+4*POWER((D$21+D$17),2))</f>
        <v>6.32455532033676</v>
      </c>
      <c r="E61" s="74" t="n">
        <f aca="false">(E$15+2*E$18)+SQRT(POWER((E$16+2*E$20),2)+POWER((E$15+2*E$18),2)+4*POWER((E$21+E$17),2))</f>
        <v>8.24621125123532</v>
      </c>
      <c r="F61" s="74" t="n">
        <f aca="false">(F$15+2*F$18)+SQRT(POWER((F$16+2*F$20),2)+POWER((F$15+2*F$18),2)+4*POWER((F$21+F$17),2))</f>
        <v>10.1980390271856</v>
      </c>
      <c r="G61" s="74" t="n">
        <f aca="false">(G$15+2*G$18)+SQRT(POWER((G$16+2*G$20),2)+POWER((G$15+2*G$18),2)+4*POWER((G$21+G$17),2))</f>
        <v>12.1655250605964</v>
      </c>
      <c r="H61" s="74" t="n">
        <f aca="false">(H$15+2*H$18)+SQRT(POWER((H$16+2*H$20),2)+POWER((H$15+2*H$18),2)+4*POWER((H$21+H$17),2))</f>
        <v>14.142135623731</v>
      </c>
      <c r="I61" s="74" t="n">
        <f aca="false">(I$15+2*I$18)+SQRT(POWER((I$16+2*I$20),2)+POWER((I$15+2*I$18),2)+4*POWER((I$21+I$17),2))</f>
        <v>16.1245154965971</v>
      </c>
      <c r="J61" s="74" t="n">
        <f aca="false">(J$15+2*J$18)+SQRT(POWER((J$16+2*J$20),2)+POWER((J$15+2*J$18),2)+4*POWER((J$21+J$17),2))</f>
        <v>18.1107702762748</v>
      </c>
      <c r="K61" s="74" t="n">
        <f aca="false">(K$15+2*K$18)+SQRT(POWER((K$16+2*K$20),2)+POWER((K$15+2*K$18),2)+4*POWER((K$21+K$17),2))</f>
        <v>20.0997512422418</v>
      </c>
      <c r="L61" s="74" t="n">
        <f aca="false">(L$15+2*L$18)+SQRT(POWER((L$16+2*L$20),2)+POWER((L$15+2*L$18),2)+4*POWER((L$21+L$17),2))</f>
        <v>22.0907220343745</v>
      </c>
      <c r="M61" s="74" t="n">
        <f aca="false">(M$15+2*M$18)+SQRT(POWER((M$16+2*M$20),2)+POWER((M$15+2*M$18),2)+4*POWER((M$21+M$17),2))</f>
        <v>24.0831891575846</v>
      </c>
      <c r="N61" s="74" t="n">
        <f aca="false">(N$15+2*N$18)+SQRT(POWER((N$16+2*N$20),2)+POWER((N$15+2*N$18),2)+4*POWER((N$21+N$17),2))</f>
        <v>26.0768096208106</v>
      </c>
      <c r="O61" s="74" t="n">
        <f aca="false">(O$15+2*O$18)+SQRT(POWER((O$16+2*O$20),2)+POWER((O$15+2*O$18),2)+4*POWER((O$21+O$17),2))</f>
        <v>28.0713376952364</v>
      </c>
      <c r="P61" s="74" t="n">
        <f aca="false">(P$15+2*P$18)+SQRT(POWER((P$16+2*P$20),2)+POWER((P$15+2*P$18),2)+4*POWER((P$21+P$17),2))</f>
        <v>30.0665927567458</v>
      </c>
      <c r="Q61" s="74" t="n">
        <f aca="false">(Q$15+2*Q$18)+SQRT(POWER((Q$16+2*Q$20),2)+POWER((Q$15+2*Q$18),2)+4*POWER((Q$21+Q$17),2))</f>
        <v>32.0624390837628</v>
      </c>
    </row>
    <row r="62" customFormat="false" ht="14.25" hidden="false" customHeight="false" outlineLevel="0" collapsed="false">
      <c r="A62" s="70"/>
      <c r="B62" s="64" t="s">
        <v>112</v>
      </c>
      <c r="D62" s="72" t="n">
        <f aca="false">$C$10/4/PI()*LN(D58/D59*D60/D61)</f>
        <v>0</v>
      </c>
      <c r="E62" s="72" t="n">
        <f aca="false">$C$10/4/PI()*LN(E58/E59*E60/E61)</f>
        <v>0</v>
      </c>
      <c r="F62" s="72" t="n">
        <f aca="false">$C$10/4/PI()*LN(F58/F59*F60/F61)</f>
        <v>0</v>
      </c>
      <c r="G62" s="72" t="n">
        <f aca="false">$C$10/4/PI()*LN(G58/G59*G60/G61)</f>
        <v>0</v>
      </c>
      <c r="H62" s="72" t="n">
        <f aca="false">$C$10/4/PI()*LN(H58/H59*H60/H61)</f>
        <v>0</v>
      </c>
      <c r="I62" s="72" t="n">
        <f aca="false">$C$10/4/PI()*LN(I58/I59*I60/I61)</f>
        <v>0</v>
      </c>
      <c r="J62" s="72" t="n">
        <f aca="false">$C$10/4/PI()*LN(J58/J59*J60/J61)</f>
        <v>0</v>
      </c>
      <c r="K62" s="72" t="n">
        <f aca="false">$C$10/4/PI()*LN(K58/K59*K60/K61)</f>
        <v>0</v>
      </c>
      <c r="L62" s="72" t="n">
        <f aca="false">$C$10/4/PI()*LN(L58/L59*L60/L61)</f>
        <v>0</v>
      </c>
      <c r="M62" s="72" t="n">
        <f aca="false">$C$10/4/PI()*LN(M58/M59*M60/M61)</f>
        <v>0</v>
      </c>
      <c r="N62" s="72" t="n">
        <f aca="false">$C$10/4/PI()*LN(N58/N59*N60/N61)</f>
        <v>0</v>
      </c>
      <c r="O62" s="72" t="n">
        <f aca="false">$C$10/4/PI()*LN(O58/O59*O60/O61)</f>
        <v>0</v>
      </c>
      <c r="P62" s="72" t="n">
        <f aca="false">$C$10/4/PI()*LN(P58/P59*P60/P61)</f>
        <v>0</v>
      </c>
      <c r="Q62" s="72" t="n">
        <f aca="false">$C$10/4/PI()*LN(Q58/Q59*Q60/Q61)</f>
        <v>0</v>
      </c>
    </row>
    <row r="63" customFormat="false" ht="15" hidden="false" customHeight="false" outlineLevel="0" collapsed="false">
      <c r="A63" s="70"/>
      <c r="B63" s="64" t="s">
        <v>120</v>
      </c>
      <c r="D63" s="75" t="n">
        <f aca="false">(D56-D62)/10</f>
        <v>0</v>
      </c>
      <c r="E63" s="75" t="n">
        <f aca="false">(E56-E62)/10</f>
        <v>0</v>
      </c>
      <c r="F63" s="75" t="n">
        <f aca="false">(F56-F62)/10</f>
        <v>0</v>
      </c>
      <c r="G63" s="75" t="n">
        <f aca="false">(G56-G62)/10</f>
        <v>0</v>
      </c>
      <c r="H63" s="75" t="n">
        <f aca="false">(H56-H62)/10</f>
        <v>0</v>
      </c>
      <c r="I63" s="75" t="n">
        <f aca="false">(I56-I62)/10</f>
        <v>0</v>
      </c>
      <c r="J63" s="75" t="n">
        <f aca="false">(J56-J62)/10</f>
        <v>0</v>
      </c>
      <c r="K63" s="75" t="n">
        <f aca="false">(K56-K62)/10</f>
        <v>0</v>
      </c>
      <c r="L63" s="75" t="n">
        <f aca="false">(L56-L62)/10</f>
        <v>0</v>
      </c>
      <c r="M63" s="75" t="n">
        <f aca="false">(M56-M62)/10</f>
        <v>0</v>
      </c>
      <c r="N63" s="75" t="n">
        <f aca="false">(N56-N62)/10</f>
        <v>0</v>
      </c>
      <c r="O63" s="75" t="n">
        <f aca="false">(O56-O62)/10</f>
        <v>0</v>
      </c>
      <c r="P63" s="75" t="n">
        <f aca="false">(P56-P62)/10</f>
        <v>0</v>
      </c>
      <c r="Q63" s="75" t="n">
        <f aca="false">(Q56-Q62)/10</f>
        <v>0</v>
      </c>
    </row>
  </sheetData>
  <sheetProtection sheet="true" password="8d70" objects="true" scenarios="true" selectLockedCells="true"/>
  <mergeCells count="2">
    <mergeCell ref="A38:A49"/>
    <mergeCell ref="A52:A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0-12-31T15:00:00Z</dcterms:created>
  <dc:creator/>
  <dc:description/>
  <dc:language>en-US</dc:language>
  <cp:lastModifiedBy/>
  <cp:lastPrinted>1900-12-31T15:00:00Z</cp:lastPrinted>
  <dcterms:modified xsi:type="dcterms:W3CDTF">2015-06-14T11:28:07Z</dcterms:modified>
  <cp:revision>0</cp:revision>
  <dc:subject/>
  <dc:title>角柱磁石（多数個）計算シー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完了日">
    <vt:lpwstr>2015/5/7</vt:lpwstr>
  </property>
  <property fmtid="{D5CDD505-2E9C-101B-9397-08002B2CF9AE}" pid="3" name="所有者">
    <vt:lpwstr>児島伸生</vt:lpwstr>
  </property>
  <property fmtid="{D5CDD505-2E9C-101B-9397-08002B2CF9AE}" pid="4" name="_MarkAsFinal">
    <vt:bool>1</vt:bool>
  </property>
</Properties>
</file>